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3B" sheetId="2" state="hidden" r:id="rId3"/>
    <sheet name="ENVI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7" authorId="0">
      <text>
        <r>
          <rPr>
            <sz val="9"/>
            <color rgb="FF000000"/>
            <rFont val="Tahoma"/>
            <family val="2"/>
          </rPr>
          <t xml:space="preserve">Primero marcar</t>
        </r>
        <r>
          <rPr>
            <b val="true"/>
            <sz val="9"/>
            <color rgb="FF000000"/>
            <rFont val="Tahoma"/>
            <family val="2"/>
          </rPr>
          <t xml:space="preserve"> "X"</t>
        </r>
        <r>
          <rPr>
            <sz val="9"/>
            <color rgb="FF000000"/>
            <rFont val="Tahoma"/>
            <family val="2"/>
          </rPr>
          <t xml:space="preserve"> en Secund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1</xdr:colOff>
                <xdr:row>26</xdr:row>
                <xdr:rowOff>14</xdr:rowOff>
              </xdr:from>
              <xdr:to>
                <xdr:col>59</xdr:col>
                <xdr:colOff>35</xdr:colOff>
                <xdr:row>28</xdr:row>
                <xdr:rowOff>17</xdr:rowOff>
              </xdr:to>
            </anchor>
          </commentPr>
        </mc:Choice>
        <mc:Fallback/>
      </mc:AlternateContent>
    </comment>
    <comment ref="T38" authorId="0">
      <text>
        <r>
          <rPr>
            <sz val="9"/>
            <color rgb="FF000000"/>
            <rFont val="Tahoma"/>
            <family val="2"/>
          </rPr>
          <t xml:space="preserve">Primero marcar</t>
        </r>
        <r>
          <rPr>
            <b val="true"/>
            <sz val="9"/>
            <color rgb="FF000000"/>
            <rFont val="Tahoma"/>
            <family val="2"/>
          </rPr>
          <t xml:space="preserve"> "X"</t>
        </r>
        <r>
          <rPr>
            <sz val="9"/>
            <color rgb="FF000000"/>
            <rFont val="Tahoma"/>
            <family val="2"/>
          </rPr>
          <t xml:space="preserve"> en Secund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1</xdr:colOff>
                <xdr:row>28</xdr:row>
                <xdr:rowOff>0</xdr:rowOff>
              </xdr:from>
              <xdr:to>
                <xdr:col>59</xdr:col>
                <xdr:colOff>35</xdr:colOff>
                <xdr:row>29</xdr:row>
                <xdr:rowOff>19</xdr:rowOff>
              </xdr:to>
            </anchor>
          </commentPr>
        </mc:Choice>
        <mc:Fallback/>
      </mc:AlternateContent>
    </comment>
    <comment ref="T39" authorId="0">
      <text>
        <r>
          <rPr>
            <sz val="9"/>
            <color rgb="FF000000"/>
            <rFont val="Tahoma"/>
            <family val="2"/>
          </rPr>
          <t xml:space="preserve">Primero marcar</t>
        </r>
        <r>
          <rPr>
            <b val="true"/>
            <sz val="9"/>
            <color rgb="FF000000"/>
            <rFont val="Tahoma"/>
            <family val="2"/>
          </rPr>
          <t xml:space="preserve"> "X"</t>
        </r>
        <r>
          <rPr>
            <sz val="9"/>
            <color rgb="FF000000"/>
            <rFont val="Tahoma"/>
            <family val="2"/>
          </rPr>
          <t xml:space="preserve"> en Secund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1</xdr:colOff>
                <xdr:row>29</xdr:row>
                <xdr:rowOff>12</xdr:rowOff>
              </xdr:from>
              <xdr:to>
                <xdr:col>59</xdr:col>
                <xdr:colOff>35</xdr:colOff>
                <xdr:row>32</xdr:row>
                <xdr:rowOff>2</xdr:rowOff>
              </xdr:to>
            </anchor>
          </commentPr>
        </mc:Choice>
        <mc:Fallback/>
      </mc:AlternateContent>
    </comment>
    <comment ref="U6" authorId="0">
      <text>
        <r>
          <rPr>
            <sz val="9"/>
            <color rgb="FF000000"/>
            <rFont val="Tahoma"/>
            <family val="2"/>
          </rPr>
          <t xml:space="preserve">0: Pruebas
1: En producción
2: Actualiz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11</xdr:rowOff>
              </xdr:from>
              <xdr:to>
                <xdr:col>26</xdr:col>
                <xdr:colOff>92</xdr:colOff>
                <xdr:row>6</xdr:row>
                <xdr:rowOff>21</xdr:rowOff>
              </xdr:to>
            </anchor>
          </commentPr>
        </mc:Choice>
        <mc:Fallback/>
      </mc:AlternateContent>
    </comment>
    <comment ref="X77" authorId="0">
      <text>
        <r>
          <rPr>
            <sz val="9"/>
            <color rgb="FF000000"/>
            <rFont val="Tahoma"/>
            <family val="2"/>
          </rPr>
          <t xml:space="preserve">Especifique el motivo de retiro con más de cuatro caracteres y diferente a la palabra "Otro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9</xdr:colOff>
                <xdr:row>73</xdr:row>
                <xdr:rowOff>1</xdr:rowOff>
              </xdr:from>
              <xdr:to>
                <xdr:col>61</xdr:col>
                <xdr:colOff>50</xdr:colOff>
                <xdr:row>75</xdr:row>
                <xdr:rowOff>4</xdr:rowOff>
              </xdr:to>
            </anchor>
          </commentPr>
        </mc:Choice>
        <mc:Fallback/>
      </mc:AlternateContent>
    </comment>
    <comment ref="X78" authorId="0">
      <text>
        <r>
          <rPr>
            <sz val="9"/>
            <color rgb="FF000000"/>
            <rFont val="Tahoma"/>
            <family val="2"/>
          </rPr>
          <t xml:space="preserve">Especifique el motivo de retiro con más de cuatro caracteres y diferente a la palabra "Otro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9</xdr:colOff>
                <xdr:row>74</xdr:row>
                <xdr:rowOff>1</xdr:rowOff>
              </xdr:from>
              <xdr:to>
                <xdr:col>61</xdr:col>
                <xdr:colOff>50</xdr:colOff>
                <xdr:row>76</xdr:row>
                <xdr:rowOff>4</xdr:rowOff>
              </xdr:to>
            </anchor>
          </commentPr>
        </mc:Choice>
        <mc:Fallback/>
      </mc:AlternateContent>
    </comment>
    <comment ref="X79" authorId="0">
      <text>
        <r>
          <rPr>
            <sz val="9"/>
            <color rgb="FF000000"/>
            <rFont val="Tahoma"/>
            <family val="2"/>
          </rPr>
          <t xml:space="preserve">Especifique el motivo de retiro con más de cuatro caracteres y diferente a la palabra "Otro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9</xdr:colOff>
                <xdr:row>75</xdr:row>
                <xdr:rowOff>1</xdr:rowOff>
              </xdr:from>
              <xdr:to>
                <xdr:col>61</xdr:col>
                <xdr:colOff>50</xdr:colOff>
                <xdr:row>77</xdr:row>
                <xdr:rowOff>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DATO CORRECTO: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8</xdr:row>
                <xdr:rowOff>24</xdr:rowOff>
              </xdr:from>
              <xdr:to>
                <xdr:col>46</xdr:col>
                <xdr:colOff>3</xdr:colOff>
                <xdr:row>25</xdr:row>
                <xdr:rowOff>22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no es anexo colocar (0) cero.
Si es anexo colocar el número (1,2,3,...) de acuerdo al registro del padrón de la UG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83</xdr:colOff>
                <xdr:row>16</xdr:row>
                <xdr:rowOff>20</xdr:rowOff>
              </xdr:from>
              <xdr:to>
                <xdr:col>64</xdr:col>
                <xdr:colOff>83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39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ÉDULA</t>
  </si>
  <si>
    <t xml:space="preserve">CENSO ESCOLAR 2012</t>
  </si>
  <si>
    <t xml:space="preserve">3B</t>
  </si>
  <si>
    <t xml:space="preserve">RESULTADO DEL EJERCICIO EDUCATIVO</t>
  </si>
  <si>
    <t xml:space="preserve">De acuerdo a la Directiva de Inicio de Año Escolar 2012</t>
  </si>
  <si>
    <t xml:space="preserve">Educación Básica Regular</t>
  </si>
  <si>
    <t xml:space="preserve">Versión:</t>
  </si>
  <si>
    <t xml:space="preserve">Primaria o Secundaria</t>
  </si>
  <si>
    <t xml:space="preserve">Plazo de reporte sección 100: Diciembre 2012 - Enero 2013</t>
  </si>
  <si>
    <t xml:space="preserve">Plazo de reporte sección 200: Febrero - Marzo 2013</t>
  </si>
  <si>
    <t xml:space="preserve">INSTRUCCIONES DEL FORMATO ELECTRÓNICO </t>
  </si>
  <si>
    <t xml:space="preserve">IDENTIFICACIÓN DE LA INSTITUCIÓN EDUCATIVA</t>
  </si>
  <si>
    <t xml:space="preserve">   1.  CÓDIGO MODULAR :</t>
  </si>
  <si>
    <t xml:space="preserve">     2. NÚMERO DE ANEXO :</t>
  </si>
  <si>
    <t xml:space="preserve">  3.  CÓDIGO DE LOCAL ESCOLAR :</t>
  </si>
  <si>
    <t xml:space="preserve">   4.  NÚMERO Y/O NOMBRE :</t>
  </si>
  <si>
    <t xml:space="preserve">  5. DISTRITO :</t>
  </si>
  <si>
    <t xml:space="preserve">  6. NIVEL Y FORMA DE ATENCIÓN : </t>
  </si>
  <si>
    <t xml:space="preserve">  7. SERVICIO EDUCATIVO ASOCIADO (Sólo para centros de educación</t>
  </si>
  <si>
    <r>
      <rPr>
        <sz val="9"/>
        <rFont val="Cambria"/>
        <family val="1"/>
      </rPr>
      <t xml:space="preserve">     (Marcar con "</t>
    </r>
    <r>
      <rPr>
        <b val="true"/>
        <sz val="9"/>
        <rFont val="Cambria"/>
        <family val="1"/>
      </rPr>
      <t xml:space="preserve">X</t>
    </r>
    <r>
      <rPr>
        <sz val="9"/>
        <rFont val="Cambria"/>
        <family val="1"/>
      </rPr>
      <t xml:space="preserve">" según corresponda)</t>
    </r>
  </si>
  <si>
    <t xml:space="preserve">     primaria públicos) :</t>
  </si>
  <si>
    <r>
      <rPr>
        <sz val="10"/>
        <rFont val="Cambria"/>
        <family val="1"/>
      </rPr>
      <t xml:space="preserve"> (Marcar con "</t>
    </r>
    <r>
      <rPr>
        <b val="true"/>
        <sz val="10"/>
        <rFont val="Cambria"/>
        <family val="1"/>
      </rPr>
      <t xml:space="preserve">X</t>
    </r>
    <r>
      <rPr>
        <sz val="10"/>
        <rFont val="Cambria"/>
        <family val="1"/>
      </rPr>
      <t xml:space="preserve">" según corresponda)</t>
    </r>
  </si>
  <si>
    <t xml:space="preserve">Titular</t>
  </si>
  <si>
    <t xml:space="preserve">Encargado</t>
  </si>
  <si>
    <t xml:space="preserve"> Primaria</t>
  </si>
  <si>
    <t xml:space="preserve"> Programa de articulación</t>
  </si>
  <si>
    <t xml:space="preserve"> (completar adicionalmente cédula 1B)</t>
  </si>
  <si>
    <t xml:space="preserve"> Secundaria</t>
  </si>
  <si>
    <t xml:space="preserve"> Institución Educativa anexa</t>
  </si>
  <si>
    <t xml:space="preserve">APE NOM</t>
  </si>
  <si>
    <t xml:space="preserve"> Presencial</t>
  </si>
  <si>
    <t xml:space="preserve"> (reportar datos en cédula 3B adicional)</t>
  </si>
  <si>
    <t xml:space="preserve"> Centro de educación rural a distancia - CPED</t>
  </si>
  <si>
    <t xml:space="preserve"> En alternancia</t>
  </si>
  <si>
    <t xml:space="preserve">Apellidos</t>
  </si>
  <si>
    <t xml:space="preserve">Nombres</t>
  </si>
  <si>
    <t xml:space="preserve">Situación</t>
  </si>
  <si>
    <t xml:space="preserve">  DIRECTOR :</t>
  </si>
  <si>
    <t xml:space="preserve">100. RESULTADO DEL EJERCICIO EDUCATIVO A DICIEMBRE 2012</t>
  </si>
  <si>
    <t xml:space="preserve">101 - RESULTADOS DEL EJERCICIO EDUCATIVO A DICIEMBRE DE 2012, POR GRADO DE ESTUDIO Y SEXO</t>
  </si>
  <si>
    <t xml:space="preserve">RESULTADO</t>
  </si>
  <si>
    <t xml:space="preserve">TOTAL</t>
  </si>
  <si>
    <t xml:space="preserve">GRADO DE ESTUDI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H</t>
  </si>
  <si>
    <t xml:space="preserve">M</t>
  </si>
  <si>
    <t xml:space="preserve">0</t>
  </si>
  <si>
    <r>
      <rPr>
        <b val="true"/>
        <sz val="10"/>
        <color rgb="FF000000"/>
        <rFont val="Cambria"/>
        <family val="1"/>
      </rPr>
      <t xml:space="preserve">TOTAL MATRICULA</t>
    </r>
    <r>
      <rPr>
        <sz val="10"/>
        <color rgb="FF000000"/>
        <rFont val="Cambria"/>
        <family val="1"/>
      </rPr>
      <t xml:space="preserve"> (al 30-12-2012)</t>
    </r>
  </si>
  <si>
    <t xml:space="preserve">Aprobados</t>
  </si>
  <si>
    <t xml:space="preserve">1</t>
  </si>
  <si>
    <r>
      <rPr>
        <sz val="11"/>
        <color rgb="FF000000"/>
        <rFont val="Cambria"/>
        <family val="1"/>
      </rPr>
      <t xml:space="preserve">Aprobados </t>
    </r>
    <r>
      <rPr>
        <vertAlign val="superscript"/>
        <sz val="11"/>
        <color rgb="FF000000"/>
        <rFont val="Cambria"/>
        <family val="1"/>
      </rPr>
      <t xml:space="preserve">/1</t>
    </r>
  </si>
  <si>
    <t xml:space="preserve">Pasa a recuperación</t>
  </si>
  <si>
    <t xml:space="preserve">2</t>
  </si>
  <si>
    <r>
      <rPr>
        <sz val="11"/>
        <color rgb="FF000000"/>
        <rFont val="Cambria"/>
        <family val="1"/>
      </rPr>
      <t xml:space="preserve">Pasa a recuperación </t>
    </r>
    <r>
      <rPr>
        <vertAlign val="superscript"/>
        <sz val="11"/>
        <color rgb="FF000000"/>
        <rFont val="Cambria"/>
        <family val="1"/>
      </rPr>
      <t xml:space="preserve">/2</t>
    </r>
  </si>
  <si>
    <t xml:space="preserve">Desaprobados </t>
  </si>
  <si>
    <t xml:space="preserve">3</t>
  </si>
  <si>
    <r>
      <rPr>
        <sz val="11"/>
        <color rgb="FF000000"/>
        <rFont val="Cambria"/>
        <family val="1"/>
      </rPr>
      <t xml:space="preserve">Desaprobados </t>
    </r>
    <r>
      <rPr>
        <vertAlign val="superscript"/>
        <sz val="11"/>
        <color rgb="FF000000"/>
        <rFont val="Cambria"/>
        <family val="1"/>
      </rPr>
      <t xml:space="preserve">/3</t>
    </r>
  </si>
  <si>
    <t xml:space="preserve">Trasladados a otras instituciones educativas </t>
  </si>
  <si>
    <t xml:space="preserve">4</t>
  </si>
  <si>
    <r>
      <rPr>
        <sz val="11"/>
        <color rgb="FF000000"/>
        <rFont val="Cambria"/>
        <family val="1"/>
      </rPr>
      <t xml:space="preserve">Trasladados a otras instituciones educativas</t>
    </r>
    <r>
      <rPr>
        <vertAlign val="superscript"/>
        <sz val="11"/>
        <color rgb="FF000000"/>
        <rFont val="Cambria"/>
        <family val="1"/>
      </rPr>
      <t xml:space="preserve"> /4</t>
    </r>
  </si>
  <si>
    <t xml:space="preserve">Retirados</t>
  </si>
  <si>
    <t xml:space="preserve">5</t>
  </si>
  <si>
    <r>
      <rPr>
        <sz val="11"/>
        <color rgb="FF000000"/>
        <rFont val="Cambria"/>
        <family val="1"/>
      </rPr>
      <t xml:space="preserve">Retirados </t>
    </r>
    <r>
      <rPr>
        <vertAlign val="superscript"/>
        <sz val="11"/>
        <color rgb="FF000000"/>
        <rFont val="Cambria"/>
        <family val="1"/>
      </rPr>
      <t xml:space="preserve">/5</t>
    </r>
  </si>
  <si>
    <t xml:space="preserve">Fallecidos</t>
  </si>
  <si>
    <t xml:space="preserve">6</t>
  </si>
  <si>
    <r>
      <rPr>
        <b val="true"/>
        <sz val="10"/>
        <color rgb="FF000000"/>
        <rFont val="Cambria"/>
        <family val="1"/>
      </rPr>
      <t xml:space="preserve">1/ Aprobados </t>
    </r>
    <r>
      <rPr>
        <sz val="10"/>
        <color rgb="FF000000"/>
        <rFont val="Cambria"/>
        <family val="1"/>
      </rPr>
      <t xml:space="preserve">: Alumnos que al término del ejercicio educativo 2012 fueron considerados aptos para ser promovidos al grado inmediato superior.</t>
    </r>
  </si>
  <si>
    <r>
      <rPr>
        <b val="true"/>
        <sz val="10"/>
        <color rgb="FF000000"/>
        <rFont val="Cambria"/>
        <family val="1"/>
      </rPr>
      <t xml:space="preserve">2/ Pasa a recuperación</t>
    </r>
    <r>
      <rPr>
        <sz val="10"/>
        <color rgb="FF000000"/>
        <rFont val="Cambria"/>
        <family val="1"/>
      </rPr>
      <t xml:space="preserve"> : Alumnos que al termino del ejercicio educativo 2012 no han logrado aprobar todas las areas c</t>
    </r>
    <r>
      <rPr>
        <sz val="10"/>
        <rFont val="Cambria"/>
        <family val="1"/>
      </rPr>
      <t xml:space="preserve">urriculares</t>
    </r>
  </si>
  <si>
    <r>
      <rPr>
        <b val="true"/>
        <sz val="10"/>
        <color rgb="FF000000"/>
        <rFont val="Cambria"/>
        <family val="1"/>
      </rPr>
      <t xml:space="preserve">3/ Desaprobados</t>
    </r>
    <r>
      <rPr>
        <sz val="10"/>
        <color rgb="FF000000"/>
        <rFont val="Cambria"/>
        <family val="1"/>
      </rPr>
      <t xml:space="preserve"> : Alumnos que al</t>
    </r>
    <r>
      <rPr>
        <sz val="10"/>
        <rFont val="Cambria"/>
        <family val="1"/>
      </rPr>
      <t xml:space="preserve"> término del ejercicio educativo 2012 no han logrado aprobar el grado.</t>
    </r>
  </si>
  <si>
    <r>
      <rPr>
        <b val="true"/>
        <sz val="10"/>
        <color rgb="FF000000"/>
        <rFont val="Cambria"/>
        <family val="1"/>
      </rPr>
      <t xml:space="preserve">4/ Trasladados a otras II.EE.</t>
    </r>
    <r>
      <rPr>
        <sz val="10"/>
        <color rgb="FF000000"/>
        <rFont val="Cambria"/>
        <family val="1"/>
      </rPr>
      <t xml:space="preserve"> : Alumnos que se van a otra I.E. dentro o fuera de la localidad entre abril </t>
    </r>
    <r>
      <rPr>
        <sz val="10"/>
        <rFont val="Cambria"/>
        <family val="1"/>
      </rPr>
      <t xml:space="preserve">y octubre de 2012.</t>
    </r>
  </si>
  <si>
    <r>
      <rPr>
        <b val="true"/>
        <sz val="10"/>
        <color rgb="FF000000"/>
        <rFont val="Cambria"/>
        <family val="1"/>
      </rPr>
      <t xml:space="preserve">5/ Retirados</t>
    </r>
    <r>
      <rPr>
        <sz val="10"/>
        <color rgb="FF000000"/>
        <rFont val="Cambria"/>
        <family val="1"/>
      </rPr>
      <t xml:space="preserve"> : Alumnos que durante el año académico 2012 sobrepasaron el límite de inasistencias y fueron considerados no aptos para la evaluación final. </t>
    </r>
    <r>
      <rPr>
        <u val="single"/>
        <sz val="10"/>
        <color rgb="FF000000"/>
        <rFont val="Cambria"/>
        <family val="1"/>
      </rPr>
      <t xml:space="preserve">No</t>
    </r>
    <r>
      <rPr>
        <sz val="10"/>
        <color rgb="FF000000"/>
        <rFont val="Cambria"/>
        <family val="1"/>
      </rPr>
      <t xml:space="preserve"> incluir a los alumnos trasladados a otra Institución Educativa.</t>
    </r>
  </si>
  <si>
    <t xml:space="preserve">102 - RETIRADOS POR GRADO DE ESTUDIO Y SEXO, SEGÚN MOTIVO (al 30-11-2012)</t>
  </si>
  <si>
    <t xml:space="preserve">MOTIVO</t>
  </si>
  <si>
    <t xml:space="preserve">Situación económica</t>
  </si>
  <si>
    <t xml:space="preserve">Apoyo en labores agropecuarias</t>
  </si>
  <si>
    <t xml:space="preserve">Trabajo infantil</t>
  </si>
  <si>
    <t xml:space="preserve">Violencia (familiar en la IE, Pandillaje)</t>
  </si>
  <si>
    <t xml:space="preserve">Violencia (familiar, en la I.E., pandillaje)</t>
  </si>
  <si>
    <t xml:space="preserve">Enfermedad</t>
  </si>
  <si>
    <t xml:space="preserve">Adicción (alcohol, tabaco, terokal, etc)</t>
  </si>
  <si>
    <t xml:space="preserve">valida Otros</t>
  </si>
  <si>
    <t xml:space="preserve">7</t>
  </si>
  <si>
    <r>
      <rPr>
        <sz val="11"/>
        <rFont val="Cambria"/>
        <family val="1"/>
      </rPr>
      <t xml:space="preserve">Otros </t>
    </r>
    <r>
      <rPr>
        <i val="true"/>
        <sz val="11"/>
        <color rgb="FF000000"/>
        <rFont val="Cambria"/>
        <family val="1"/>
      </rPr>
      <t xml:space="preserve">(Especificar)</t>
    </r>
  </si>
  <si>
    <t xml:space="preserve">8</t>
  </si>
  <si>
    <t xml:space="preserve">9</t>
  </si>
  <si>
    <r>
      <rPr>
        <b val="true"/>
        <sz val="9"/>
        <rFont val="Cambria"/>
        <family val="1"/>
      </rPr>
      <t xml:space="preserve">Nota.-</t>
    </r>
    <r>
      <rPr>
        <sz val="9"/>
        <rFont val="Cambria"/>
        <family val="1"/>
      </rPr>
      <t xml:space="preserve"> Los totales de esta tabla deben ser iguales a los reportados en el rubro "Retirados" de la tabla 101.</t>
    </r>
  </si>
  <si>
    <t xml:space="preserve">200. RESULTADO DEL EJERCICIO EDUCATIVO A FEBRERO DE 2013</t>
  </si>
  <si>
    <r>
      <rPr>
        <sz val="10"/>
        <color rgb="FF000000"/>
        <rFont val="Cambria"/>
        <family val="1"/>
      </rPr>
      <t xml:space="preserve">Complete y remita esta sección de la cédula entre febrero y marzo de 2013 sólo si reportó alumnos que pasan a recuperación en la sección 100. Para tal efecto, ingrese a </t>
    </r>
    <r>
      <rPr>
        <sz val="10"/>
        <color rgb="FF0000FF"/>
        <rFont val="Cambria"/>
        <family val="1"/>
      </rPr>
      <t xml:space="preserve">http://escale.minedu.gob.pe/</t>
    </r>
    <r>
      <rPr>
        <sz val="10"/>
        <color rgb="FF000000"/>
        <rFont val="Cambria"/>
        <family val="1"/>
      </rPr>
      <t xml:space="preserve"> y descargue el formato de la sección correspondiente de su Tablero de Control del Censo Escolar 2012.</t>
    </r>
  </si>
  <si>
    <t xml:space="preserve">201. RESULTADO DEL EJERCICIO EDUCATIVO A FEBRERO DEL 2013, POR GRADO DE ESTUDIO Y SEXO.</t>
  </si>
  <si>
    <t xml:space="preserve">Aprobados al 28-02-2013</t>
  </si>
  <si>
    <t xml:space="preserve">Desaprobados al 28-02-2013</t>
  </si>
  <si>
    <r>
      <rPr>
        <b val="true"/>
        <sz val="9"/>
        <rFont val="Cambria"/>
        <family val="1"/>
      </rPr>
      <t xml:space="preserve">Nota.-</t>
    </r>
    <r>
      <rPr>
        <sz val="9"/>
        <rFont val="Cambria"/>
        <family val="1"/>
      </rPr>
      <t xml:space="preserve"> Los totales de esta tabla deben ser iguales a los reportados en el rubro "Pasa a recuperación" de la tabla 101.</t>
    </r>
  </si>
  <si>
    <t xml:space="preserve">VAL C. LOC NUM</t>
  </si>
  <si>
    <t xml:space="preserve">VAL C.MOD NUM</t>
  </si>
  <si>
    <t xml:space="preserve">COD_MOD</t>
  </si>
  <si>
    <t xml:space="preserve">ANEXO</t>
  </si>
  <si>
    <t xml:space="preserve">CODLOCAL</t>
  </si>
  <si>
    <t xml:space="preserve">NOMBRE IE</t>
  </si>
  <si>
    <t xml:space="preserve">DISTRITO</t>
  </si>
  <si>
    <t xml:space="preserve">NIV_MOD</t>
  </si>
  <si>
    <t xml:space="preserve">NIVEL</t>
  </si>
  <si>
    <t xml:space="preserve">PRIM</t>
  </si>
  <si>
    <t xml:space="preserve">SEARTI</t>
  </si>
  <si>
    <t xml:space="preserve">S_PRES</t>
  </si>
  <si>
    <t xml:space="preserve">SECPED</t>
  </si>
  <si>
    <t xml:space="preserve">S_CPED</t>
  </si>
  <si>
    <t xml:space="preserve">SEANEXO</t>
  </si>
  <si>
    <t xml:space="preserve">S_ALT</t>
  </si>
  <si>
    <t xml:space="preserve">FORMATEN</t>
  </si>
  <si>
    <t xml:space="preserve">SERV ASOC</t>
  </si>
  <si>
    <t xml:space="preserve">PROGARTI</t>
  </si>
  <si>
    <t xml:space="preserve">CPED</t>
  </si>
  <si>
    <t xml:space="preserve">CONSISTENCIAS</t>
  </si>
  <si>
    <t xml:space="preserve">RETIRADOS IGUAL AL 102</t>
  </si>
  <si>
    <t xml:space="preserve">1H</t>
  </si>
  <si>
    <t xml:space="preserve">1M</t>
  </si>
  <si>
    <t xml:space="preserve">2H</t>
  </si>
  <si>
    <t xml:space="preserve">2M</t>
  </si>
  <si>
    <t xml:space="preserve">3H</t>
  </si>
  <si>
    <t xml:space="preserve">3M</t>
  </si>
  <si>
    <t xml:space="preserve">4H</t>
  </si>
  <si>
    <t xml:space="preserve">4M</t>
  </si>
  <si>
    <t xml:space="preserve">5H</t>
  </si>
  <si>
    <t xml:space="preserve">5M</t>
  </si>
  <si>
    <t xml:space="preserve">6H</t>
  </si>
  <si>
    <t xml:space="preserve">6M</t>
  </si>
  <si>
    <t xml:space="preserve">RRECUPERACION IGUAL AL 201</t>
  </si>
  <si>
    <t xml:space="preserve">SI SECUNDARIA VALOR 1</t>
  </si>
  <si>
    <t xml:space="preserve">DATOS EN 101</t>
  </si>
  <si>
    <t xml:space="preserve">CONSITENCIAS RET</t>
  </si>
  <si>
    <t xml:space="preserve">CONSIST ITEM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0000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22"/>
      <name val="Cambria"/>
      <family val="1"/>
    </font>
    <font>
      <b val="true"/>
      <sz val="24"/>
      <name val="Cambria"/>
      <family val="1"/>
    </font>
    <font>
      <b val="true"/>
      <sz val="48"/>
      <color rgb="FF000000"/>
      <name val="Cambria"/>
      <family val="1"/>
    </font>
    <font>
      <b val="true"/>
      <sz val="16"/>
      <name val="Cambria"/>
      <family val="1"/>
    </font>
    <font>
      <b val="true"/>
      <sz val="14"/>
      <name val="Cambria"/>
      <family val="1"/>
    </font>
    <font>
      <sz val="14"/>
      <color rgb="FF000000"/>
      <name val="Cambria"/>
      <family val="1"/>
    </font>
    <font>
      <sz val="9"/>
      <color rgb="FF333399"/>
      <name val="Cambria"/>
      <family val="1"/>
    </font>
    <font>
      <sz val="10"/>
      <color rgb="FF0066CC"/>
      <name val="Cambria"/>
      <family val="1"/>
    </font>
    <font>
      <b val="true"/>
      <sz val="18"/>
      <color rgb="FF0066CC"/>
      <name val="Cambria"/>
      <family val="1"/>
    </font>
    <font>
      <b val="true"/>
      <sz val="10"/>
      <color rgb="FF0066CC"/>
      <name val="Cambria"/>
      <family val="1"/>
    </font>
    <font>
      <b val="true"/>
      <sz val="15"/>
      <name val="Cambria"/>
      <family val="1"/>
    </font>
    <font>
      <b val="true"/>
      <sz val="10"/>
      <name val="Cambria"/>
      <family val="1"/>
    </font>
    <font>
      <sz val="13"/>
      <name val="Cambria"/>
      <family val="1"/>
    </font>
    <font>
      <b val="true"/>
      <sz val="14"/>
      <color rgb="FF000000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  <font>
      <sz val="11"/>
      <name val="Cambria"/>
      <family val="1"/>
    </font>
    <font>
      <sz val="9"/>
      <name val="Cambria"/>
      <family val="1"/>
    </font>
    <font>
      <b val="true"/>
      <sz val="9"/>
      <name val="Cambria"/>
      <family val="1"/>
    </font>
    <font>
      <b val="true"/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vertAlign val="superscript"/>
      <sz val="11"/>
      <color rgb="FF000000"/>
      <name val="Cambria"/>
      <family val="1"/>
    </font>
    <font>
      <u val="single"/>
      <sz val="10"/>
      <color rgb="FF000000"/>
      <name val="Cambria"/>
      <family val="1"/>
    </font>
    <font>
      <b val="true"/>
      <sz val="12"/>
      <color rgb="FFFF0000"/>
      <name val="Cambria"/>
      <family val="1"/>
    </font>
    <font>
      <i val="true"/>
      <sz val="11"/>
      <color rgb="FF000000"/>
      <name val="Cambria"/>
      <family val="1"/>
    </font>
    <font>
      <sz val="10"/>
      <color rgb="FF0000FF"/>
      <name val="Cambria"/>
      <family val="1"/>
    </font>
    <font>
      <b val="true"/>
      <sz val="11"/>
      <color rgb="FFFF0000"/>
      <name val="Cambria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2"/>
    </font>
    <font>
      <sz val="10.5"/>
      <color rgb="FF000000"/>
      <name val="Verdana"/>
      <family val="0"/>
    </font>
    <font>
      <sz val="12"/>
      <color rgb="FF000000"/>
      <name val="Cambria"/>
      <family val="0"/>
    </font>
    <font>
      <sz val="11"/>
      <color rgb="FF000000"/>
      <name val="Cambria"/>
      <family val="0"/>
    </font>
    <font>
      <sz val="10"/>
      <color rgb="FF000000"/>
      <name val="Cambria"/>
      <family val="0"/>
    </font>
    <font>
      <b val="true"/>
      <sz val="20"/>
      <color rgb="FF000000"/>
      <name val="Cambria"/>
      <family val="1"/>
    </font>
    <font>
      <b val="true"/>
      <sz val="22"/>
      <color rgb="FF000000"/>
      <name val="Cambria"/>
      <family val="1"/>
    </font>
    <font>
      <b val="true"/>
      <sz val="18"/>
      <color rgb="FF000000"/>
      <name val="Cambria"/>
      <family val="0"/>
    </font>
    <font>
      <b val="true"/>
      <sz val="20"/>
      <color rgb="FF000000"/>
      <name val="Cambria"/>
      <family val="0"/>
    </font>
    <font>
      <i val="true"/>
      <sz val="18"/>
      <color rgb="FF000000"/>
      <name val="Cambria"/>
      <family val="0"/>
    </font>
    <font>
      <b val="true"/>
      <sz val="20"/>
      <color rgb="FFFFFFFF"/>
      <name val="Cambria"/>
      <family val="0"/>
    </font>
    <font>
      <i val="true"/>
      <sz val="16"/>
      <color rgb="FF000000"/>
      <name val="Cambria"/>
      <family val="0"/>
    </font>
    <font>
      <sz val="12"/>
      <color rgb="FFFF0000"/>
      <name val="Cambri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3C9EF"/>
        <bgColor rgb="FF99CCFF"/>
      </patternFill>
    </fill>
    <fill>
      <patternFill patternType="solid">
        <fgColor rgb="FFC0C0C0"/>
        <bgColor rgb="FFC6C6E0"/>
      </patternFill>
    </fill>
    <fill>
      <patternFill patternType="solid">
        <fgColor rgb="FFFFFF00"/>
        <bgColor rgb="FFFFFF00"/>
      </patternFill>
    </fill>
    <fill>
      <patternFill patternType="solid">
        <fgColor rgb="FFADC6DF"/>
        <bgColor rgb="FFA3C9EF"/>
      </patternFill>
    </fill>
    <fill>
      <patternFill patternType="solid">
        <fgColor rgb="FF99CCFF"/>
        <bgColor rgb="FFA3C9E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33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333333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/>
      <top style="thin">
        <color rgb="FF808080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2" fillId="6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6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1" fillId="6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6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1" fillId="6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edula01_10v5" xfId="22"/>
    <cellStyle name="Normal_CensoEscolarCed11_off20001_v10" xfId="23"/>
    <cellStyle name="Normal_CensoEscolarCed11_off20001_v10_CensoMatriculaDocentesRecursosCed5A_2012" xfId="24"/>
    <cellStyle name="Normal_CensoMatriculaDocentesRecursosCed5A_2012" xfId="25"/>
  </cellStyles>
  <dxfs count="1">
    <dxf>
      <font>
        <name val="Calibri"/>
        <family val="2"/>
        <color rgb="FFC0C0C0"/>
        <sz val="11"/>
      </font>
      <fill>
        <patternFill>
          <bgColor rgb="FFC6C6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9EF"/>
      <rgbColor rgb="FF993366"/>
      <rgbColor rgb="FFFFFFCC"/>
      <rgbColor rgb="FFCCFFFF"/>
      <rgbColor rgb="FF660066"/>
      <rgbColor rgb="FFFF8080"/>
      <rgbColor rgb="FF0066CC"/>
      <rgbColor rgb="FFC6C6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DC6D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9</xdr:row>
      <xdr:rowOff>66600</xdr:rowOff>
    </xdr:from>
    <xdr:to>
      <xdr:col>52</xdr:col>
      <xdr:colOff>221040</xdr:colOff>
      <xdr:row>17</xdr:row>
      <xdr:rowOff>47520</xdr:rowOff>
    </xdr:to>
    <xdr:sp>
      <xdr:nvSpPr>
        <xdr:cNvPr id="2" name="2 Rectángulo redondeado"/>
        <xdr:cNvSpPr/>
      </xdr:nvSpPr>
      <xdr:spPr>
        <a:xfrm>
          <a:off x="210600" y="2314440"/>
          <a:ext cx="10344960" cy="1905120"/>
        </a:xfrm>
        <a:prstGeom prst="roundRect">
          <a:avLst>
            <a:gd name="adj" fmla="val 5833"/>
          </a:avLst>
        </a:prstGeom>
        <a:noFill/>
        <a:ln w="22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‘ENVIAR’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VALIDAR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‘ENVIAR’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'OBTENER CONSTANCIA DE ENVIO' o ingrese a su Tablero de Actividades Estadísticas 2012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http://escale.minedu.gob.pe/estadistica/ce/ 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9360</xdr:rowOff>
    </xdr:from>
    <xdr:to>
      <xdr:col>23</xdr:col>
      <xdr:colOff>110880</xdr:colOff>
      <xdr:row>2</xdr:row>
      <xdr:rowOff>95400</xdr:rowOff>
    </xdr:to>
    <xdr:pic>
      <xdr:nvPicPr>
        <xdr:cNvPr id="3" name="3 Imagen" descr="Sello del peru.jpg"/>
        <xdr:cNvPicPr/>
      </xdr:nvPicPr>
      <xdr:blipFill>
        <a:blip r:embed="rId1"/>
        <a:stretch/>
      </xdr:blipFill>
      <xdr:spPr>
        <a:xfrm>
          <a:off x="1074600" y="9360"/>
          <a:ext cx="552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38160</xdr:rowOff>
    </xdr:from>
    <xdr:to>
      <xdr:col>26</xdr:col>
      <xdr:colOff>403200</xdr:colOff>
      <xdr:row>4</xdr:row>
      <xdr:rowOff>66240</xdr:rowOff>
    </xdr:to>
    <xdr:sp>
      <xdr:nvSpPr>
        <xdr:cNvPr id="4" name="4 Rectángulo"/>
        <xdr:cNvSpPr/>
      </xdr:nvSpPr>
      <xdr:spPr>
        <a:xfrm>
          <a:off x="190440" y="571680"/>
          <a:ext cx="239220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mbria"/>
            </a:rPr>
            <a:t>MINISTERIO DE EDUCACIÓ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mbria"/>
            </a:rPr>
            <a:t>Unidad de Estadística Educat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8</xdr:row>
      <xdr:rowOff>18000</xdr:rowOff>
    </xdr:from>
    <xdr:to>
      <xdr:col>53</xdr:col>
      <xdr:colOff>11160</xdr:colOff>
      <xdr:row>19</xdr:row>
      <xdr:rowOff>19080</xdr:rowOff>
    </xdr:to>
    <xdr:sp>
      <xdr:nvSpPr>
        <xdr:cNvPr id="5" name="Rectangle 508"/>
        <xdr:cNvSpPr/>
      </xdr:nvSpPr>
      <xdr:spPr>
        <a:xfrm>
          <a:off x="200520" y="4304160"/>
          <a:ext cx="10406160" cy="51552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9</xdr:row>
      <xdr:rowOff>0</xdr:rowOff>
    </xdr:from>
    <xdr:to>
      <xdr:col>53</xdr:col>
      <xdr:colOff>11160</xdr:colOff>
      <xdr:row>100</xdr:row>
      <xdr:rowOff>95400</xdr:rowOff>
    </xdr:to>
    <xdr:sp>
      <xdr:nvSpPr>
        <xdr:cNvPr id="6" name="Rectangle 508"/>
        <xdr:cNvSpPr/>
      </xdr:nvSpPr>
      <xdr:spPr>
        <a:xfrm>
          <a:off x="200520" y="20339640"/>
          <a:ext cx="10406160" cy="5144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21920</xdr:colOff>
      <xdr:row>18</xdr:row>
      <xdr:rowOff>86400</xdr:rowOff>
    </xdr:from>
    <xdr:to>
      <xdr:col>31</xdr:col>
      <xdr:colOff>261360</xdr:colOff>
      <xdr:row>18</xdr:row>
      <xdr:rowOff>448200</xdr:rowOff>
    </xdr:to>
    <xdr:clientData/>
  </xdr:twoCellAnchor>
  <xdr:twoCellAnchor editAs="oneCell">
    <xdr:from>
      <xdr:col>32</xdr:col>
      <xdr:colOff>30240</xdr:colOff>
      <xdr:row>18</xdr:row>
      <xdr:rowOff>86400</xdr:rowOff>
    </xdr:from>
    <xdr:to>
      <xdr:col>37</xdr:col>
      <xdr:colOff>171000</xdr:colOff>
      <xdr:row>18</xdr:row>
      <xdr:rowOff>448200</xdr:rowOff>
    </xdr:to>
    <xdr:clientData/>
  </xdr:twoCellAnchor>
  <xdr:twoCellAnchor editAs="oneCell">
    <xdr:from>
      <xdr:col>27</xdr:col>
      <xdr:colOff>532800</xdr:colOff>
      <xdr:row>99</xdr:row>
      <xdr:rowOff>57240</xdr:rowOff>
    </xdr:from>
    <xdr:to>
      <xdr:col>32</xdr:col>
      <xdr:colOff>110520</xdr:colOff>
      <xdr:row>99</xdr:row>
      <xdr:rowOff>419040</xdr:rowOff>
    </xdr:to>
    <xdr:clientData/>
  </xdr:twoCellAnchor>
  <xdr:twoCellAnchor editAs="oneCell">
    <xdr:from>
      <xdr:col>32</xdr:col>
      <xdr:colOff>140400</xdr:colOff>
      <xdr:row>99</xdr:row>
      <xdr:rowOff>57240</xdr:rowOff>
    </xdr:from>
    <xdr:to>
      <xdr:col>38</xdr:col>
      <xdr:colOff>20520</xdr:colOff>
      <xdr:row>99</xdr:row>
      <xdr:rowOff>419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</xdr:row>
      <xdr:rowOff>0</xdr:rowOff>
    </xdr:from>
    <xdr:to>
      <xdr:col>23</xdr:col>
      <xdr:colOff>352440</xdr:colOff>
      <xdr:row>31</xdr:row>
      <xdr:rowOff>505080</xdr:rowOff>
    </xdr:to>
    <xdr:sp>
      <xdr:nvSpPr>
        <xdr:cNvPr id="7" name="Rectangle 1"/>
        <xdr:cNvSpPr/>
      </xdr:nvSpPr>
      <xdr:spPr>
        <a:xfrm>
          <a:off x="59760" y="905040"/>
          <a:ext cx="9080280" cy="54482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                     </a:t>
          </a:r>
          <a:endParaRPr b="0" lang="en-US" sz="18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mbria"/>
            </a:rPr>
            <a:t>                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mbria"/>
            </a:rPr>
            <a:t>                 </a:t>
          </a:r>
          <a:endParaRPr b="0" lang="en-US" sz="2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                         </a:t>
          </a:r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                      </a:t>
          </a:r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9</xdr:row>
      <xdr:rowOff>19440</xdr:rowOff>
    </xdr:from>
    <xdr:to>
      <xdr:col>23</xdr:col>
      <xdr:colOff>322200</xdr:colOff>
      <xdr:row>13</xdr:row>
      <xdr:rowOff>75960</xdr:rowOff>
    </xdr:to>
    <xdr:sp>
      <xdr:nvSpPr>
        <xdr:cNvPr id="8" name="Rectangle 2"/>
        <xdr:cNvSpPr/>
      </xdr:nvSpPr>
      <xdr:spPr>
        <a:xfrm>
          <a:off x="59760" y="1495800"/>
          <a:ext cx="9050040" cy="818640"/>
        </a:xfrm>
        <a:prstGeom prst="rect">
          <a:avLst/>
        </a:prstGeom>
        <a:gradFill rotWithShape="0">
          <a:gsLst>
            <a:gs pos="0">
              <a:srgbClr val="eaeaea"/>
            </a:gs>
            <a:gs pos="50000">
              <a:srgbClr val="99ccff"/>
            </a:gs>
            <a:gs pos="100000">
              <a:srgbClr val="eaeae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26</xdr:row>
      <xdr:rowOff>180720</xdr:rowOff>
    </xdr:from>
    <xdr:to>
      <xdr:col>2</xdr:col>
      <xdr:colOff>452880</xdr:colOff>
      <xdr:row>30</xdr:row>
      <xdr:rowOff>1623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330840" y="5076720"/>
          <a:ext cx="7952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3</xdr:col>
      <xdr:colOff>352440</xdr:colOff>
      <xdr:row>4</xdr:row>
      <xdr:rowOff>75960</xdr:rowOff>
    </xdr:to>
    <xdr:sp>
      <xdr:nvSpPr>
        <xdr:cNvPr id="10" name="Rectangle 6"/>
        <xdr:cNvSpPr/>
      </xdr:nvSpPr>
      <xdr:spPr>
        <a:xfrm>
          <a:off x="39240" y="57240"/>
          <a:ext cx="9100800" cy="7617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mbria"/>
            </a:rPr>
            <a:t>CENSO ESCOLAR 2012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mbria"/>
            </a:rPr>
            <a:t>RESULTADO DEL EJERCICI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6</xdr:row>
      <xdr:rowOff>66960</xdr:rowOff>
    </xdr:from>
    <xdr:to>
      <xdr:col>23</xdr:col>
      <xdr:colOff>342360</xdr:colOff>
      <xdr:row>20</xdr:row>
      <xdr:rowOff>123480</xdr:rowOff>
    </xdr:to>
    <xdr:sp>
      <xdr:nvSpPr>
        <xdr:cNvPr id="11" name="Rectangle 7"/>
        <xdr:cNvSpPr/>
      </xdr:nvSpPr>
      <xdr:spPr>
        <a:xfrm>
          <a:off x="79560" y="2924640"/>
          <a:ext cx="9050400" cy="818280"/>
        </a:xfrm>
        <a:prstGeom prst="rect">
          <a:avLst/>
        </a:prstGeom>
        <a:gradFill rotWithShape="0">
          <a:gsLst>
            <a:gs pos="0">
              <a:srgbClr val="eaeaea"/>
            </a:gs>
            <a:gs pos="50000">
              <a:srgbClr val="99ccff"/>
            </a:gs>
            <a:gs pos="100000">
              <a:srgbClr val="eaeae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22</xdr:row>
      <xdr:rowOff>171360</xdr:rowOff>
    </xdr:from>
    <xdr:to>
      <xdr:col>23</xdr:col>
      <xdr:colOff>332280</xdr:colOff>
      <xdr:row>27</xdr:row>
      <xdr:rowOff>37800</xdr:rowOff>
    </xdr:to>
    <xdr:sp>
      <xdr:nvSpPr>
        <xdr:cNvPr id="12" name="Rectangle 9"/>
        <xdr:cNvSpPr/>
      </xdr:nvSpPr>
      <xdr:spPr>
        <a:xfrm>
          <a:off x="69840" y="4295520"/>
          <a:ext cx="9050040" cy="828720"/>
        </a:xfrm>
        <a:prstGeom prst="rect">
          <a:avLst/>
        </a:prstGeom>
        <a:gradFill rotWithShape="0">
          <a:gsLst>
            <a:gs pos="0">
              <a:srgbClr val="eaeaea"/>
            </a:gs>
            <a:gs pos="50000">
              <a:srgbClr val="99ccff"/>
            </a:gs>
            <a:gs pos="100000">
              <a:srgbClr val="eaeae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7</xdr:row>
      <xdr:rowOff>47520</xdr:rowOff>
    </xdr:from>
    <xdr:to>
      <xdr:col>2</xdr:col>
      <xdr:colOff>613800</xdr:colOff>
      <xdr:row>9</xdr:row>
      <xdr:rowOff>9720</xdr:rowOff>
    </xdr:to>
    <xdr:sp>
      <xdr:nvSpPr>
        <xdr:cNvPr id="13" name="Rectangle 11"/>
        <xdr:cNvSpPr/>
      </xdr:nvSpPr>
      <xdr:spPr>
        <a:xfrm>
          <a:off x="200160" y="1143000"/>
          <a:ext cx="1086840" cy="343080"/>
        </a:xfrm>
        <a:prstGeom prst="rect">
          <a:avLst/>
        </a:prstGeom>
        <a:solidFill>
          <a:srgbClr val="00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mbria"/>
            </a:rPr>
            <a:t>Paso 1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4</xdr:row>
      <xdr:rowOff>85680</xdr:rowOff>
    </xdr:from>
    <xdr:to>
      <xdr:col>2</xdr:col>
      <xdr:colOff>613800</xdr:colOff>
      <xdr:row>15</xdr:row>
      <xdr:rowOff>190800</xdr:rowOff>
    </xdr:to>
    <xdr:sp>
      <xdr:nvSpPr>
        <xdr:cNvPr id="14" name="Rectangle 12"/>
        <xdr:cNvSpPr/>
      </xdr:nvSpPr>
      <xdr:spPr>
        <a:xfrm>
          <a:off x="190440" y="2514600"/>
          <a:ext cx="1096560" cy="343080"/>
        </a:xfrm>
        <a:prstGeom prst="rect">
          <a:avLst/>
        </a:prstGeom>
        <a:solidFill>
          <a:srgbClr val="00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mbria"/>
            </a:rPr>
            <a:t>Paso 2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21</xdr:row>
      <xdr:rowOff>95760</xdr:rowOff>
    </xdr:from>
    <xdr:to>
      <xdr:col>2</xdr:col>
      <xdr:colOff>613800</xdr:colOff>
      <xdr:row>22</xdr:row>
      <xdr:rowOff>123840</xdr:rowOff>
    </xdr:to>
    <xdr:sp>
      <xdr:nvSpPr>
        <xdr:cNvPr id="15" name="Rectangle 13"/>
        <xdr:cNvSpPr/>
      </xdr:nvSpPr>
      <xdr:spPr>
        <a:xfrm>
          <a:off x="200160" y="3905640"/>
          <a:ext cx="1086840" cy="342360"/>
        </a:xfrm>
        <a:prstGeom prst="rect">
          <a:avLst/>
        </a:prstGeom>
        <a:solidFill>
          <a:srgbClr val="00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mbria"/>
            </a:rPr>
            <a:t>Paso 3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21</xdr:row>
      <xdr:rowOff>152280</xdr:rowOff>
    </xdr:from>
    <xdr:to>
      <xdr:col>22</xdr:col>
      <xdr:colOff>221760</xdr:colOff>
      <xdr:row>22</xdr:row>
      <xdr:rowOff>152640</xdr:rowOff>
    </xdr:to>
    <xdr:sp>
      <xdr:nvSpPr>
        <xdr:cNvPr id="16" name="Rectangle 14"/>
        <xdr:cNvSpPr/>
      </xdr:nvSpPr>
      <xdr:spPr>
        <a:xfrm>
          <a:off x="1397160" y="3962160"/>
          <a:ext cx="7250400" cy="314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mbria"/>
            </a:rPr>
            <a:t>Una vez realizado el ENVÍO, presione el  botón que se muestra a continuació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14</xdr:row>
      <xdr:rowOff>143280</xdr:rowOff>
    </xdr:from>
    <xdr:to>
      <xdr:col>22</xdr:col>
      <xdr:colOff>362160</xdr:colOff>
      <xdr:row>16</xdr:row>
      <xdr:rowOff>19080</xdr:rowOff>
    </xdr:to>
    <xdr:sp>
      <xdr:nvSpPr>
        <xdr:cNvPr id="17" name="Rectangle 15"/>
        <xdr:cNvSpPr/>
      </xdr:nvSpPr>
      <xdr:spPr>
        <a:xfrm>
          <a:off x="1397160" y="2572200"/>
          <a:ext cx="7390800" cy="30456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mbria"/>
            </a:rPr>
            <a:t>Realice el ENVÍO con su clave EOL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7</xdr:row>
      <xdr:rowOff>66960</xdr:rowOff>
    </xdr:from>
    <xdr:to>
      <xdr:col>22</xdr:col>
      <xdr:colOff>271800</xdr:colOff>
      <xdr:row>8</xdr:row>
      <xdr:rowOff>133200</xdr:rowOff>
    </xdr:to>
    <xdr:sp>
      <xdr:nvSpPr>
        <xdr:cNvPr id="18" name="Rectangle 16"/>
        <xdr:cNvSpPr/>
      </xdr:nvSpPr>
      <xdr:spPr>
        <a:xfrm>
          <a:off x="1417320" y="1162440"/>
          <a:ext cx="7280280" cy="2566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Cambria"/>
            </a:rPr>
            <a:t>Presione el boton "VALIDACIÓN GENERAL" 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28</xdr:row>
      <xdr:rowOff>133200</xdr:rowOff>
    </xdr:from>
    <xdr:to>
      <xdr:col>22</xdr:col>
      <xdr:colOff>342000</xdr:colOff>
      <xdr:row>30</xdr:row>
      <xdr:rowOff>66960</xdr:rowOff>
    </xdr:to>
    <xdr:sp>
      <xdr:nvSpPr>
        <xdr:cNvPr id="19" name="Rectangle 17"/>
        <xdr:cNvSpPr/>
      </xdr:nvSpPr>
      <xdr:spPr>
        <a:xfrm>
          <a:off x="1276560" y="5410080"/>
          <a:ext cx="7491240" cy="314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mbria"/>
            </a:rPr>
            <a:t>ADVERTENCIA: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ASEGURESE DE REGISTRAR TODA LA INFORMACIÓN DEL NIVEL INFORM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9</xdr:row>
      <xdr:rowOff>142920</xdr:rowOff>
    </xdr:from>
    <xdr:to>
      <xdr:col>14</xdr:col>
      <xdr:colOff>60840</xdr:colOff>
      <xdr:row>12</xdr:row>
      <xdr:rowOff>142560</xdr:rowOff>
    </xdr:to>
    <xdr:clientData/>
  </xdr:twoCellAnchor>
  <xdr:twoCellAnchor editAs="oneCell">
    <xdr:from>
      <xdr:col>8</xdr:col>
      <xdr:colOff>190800</xdr:colOff>
      <xdr:row>30</xdr:row>
      <xdr:rowOff>133200</xdr:rowOff>
    </xdr:from>
    <xdr:to>
      <xdr:col>12</xdr:col>
      <xdr:colOff>332280</xdr:colOff>
      <xdr:row>31</xdr:row>
      <xdr:rowOff>362880</xdr:rowOff>
    </xdr:to>
    <xdr:clientData/>
  </xdr:twoCellAnchor>
  <xdr:twoCellAnchor editAs="oneCell">
    <xdr:from>
      <xdr:col>7</xdr:col>
      <xdr:colOff>150840</xdr:colOff>
      <xdr:row>17</xdr:row>
      <xdr:rowOff>19080</xdr:rowOff>
    </xdr:from>
    <xdr:to>
      <xdr:col>14</xdr:col>
      <xdr:colOff>30240</xdr:colOff>
      <xdr:row>20</xdr:row>
      <xdr:rowOff>19440</xdr:rowOff>
    </xdr:to>
    <xdr:clientData/>
  </xdr:twoCellAnchor>
  <xdr:twoCellAnchor editAs="oneCell">
    <xdr:from>
      <xdr:col>7</xdr:col>
      <xdr:colOff>140760</xdr:colOff>
      <xdr:row>23</xdr:row>
      <xdr:rowOff>104400</xdr:rowOff>
    </xdr:from>
    <xdr:to>
      <xdr:col>14</xdr:col>
      <xdr:colOff>20520</xdr:colOff>
      <xdr:row>26</xdr:row>
      <xdr:rowOff>95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5"/>
  <sheetViews>
    <sheetView showFormulas="false" showGridLines="false" showRowColHeaders="false" showZeros="true" rightToLeft="false" tabSelected="false" showOutlineSymbols="true" defaultGridColor="true" view="normal" topLeftCell="Q10" colorId="64" zoomScale="85" zoomScaleNormal="85" zoomScalePageLayoutView="100" workbookViewId="0">
      <selection pane="topLeft" activeCell="AA24" activeCellId="0" sqref="AA24"/>
    </sheetView>
  </sheetViews>
  <sheetFormatPr defaultColWidth="11.41796875" defaultRowHeight="14.25" zeroHeight="false" outlineLevelRow="0" outlineLevelCol="0"/>
  <cols>
    <col collapsed="false" customWidth="false" hidden="true" outlineLevel="0" max="11" min="1" style="15" width="11.42"/>
    <col collapsed="false" customWidth="true" hidden="true" outlineLevel="0" max="12" min="12" style="15" width="21.56"/>
    <col collapsed="false" customWidth="true" hidden="true" outlineLevel="0" max="13" min="13" style="15" width="1.13"/>
    <col collapsed="false" customWidth="false" hidden="true" outlineLevel="0" max="16" min="14" style="15" width="11.42"/>
    <col collapsed="false" customWidth="true" hidden="false" outlineLevel="0" max="17" min="17" style="15" width="2.7"/>
    <col collapsed="false" customWidth="true" hidden="false" outlineLevel="0" max="26" min="18" style="15" width="3.14"/>
    <col collapsed="false" customWidth="true" hidden="false" outlineLevel="0" max="27" min="27" style="15" width="15.13"/>
    <col collapsed="false" customWidth="true" hidden="false" outlineLevel="0" max="29" min="28" style="15" width="7.7"/>
    <col collapsed="false" customWidth="true" hidden="false" outlineLevel="0" max="53" min="30" style="15" width="3.7"/>
    <col collapsed="false" customWidth="false" hidden="false" outlineLevel="0" max="257" min="54" style="15" width="11.42"/>
  </cols>
  <sheetData>
    <row r="1" customFormat="false" ht="15.75" hidden="false" customHeight="false" outlineLevel="0" collapsed="false">
      <c r="AW1" s="16" t="s">
        <v>4</v>
      </c>
      <c r="AX1" s="16"/>
      <c r="AY1" s="16"/>
      <c r="AZ1" s="16"/>
      <c r="BA1" s="17"/>
    </row>
    <row r="2" customFormat="false" ht="26.25" hidden="false" customHeight="true" outlineLevel="0" collapsed="false">
      <c r="AA2" s="18" t="s">
        <v>5</v>
      </c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9"/>
      <c r="AU2" s="19"/>
      <c r="AV2" s="19"/>
      <c r="AW2" s="20" t="s">
        <v>6</v>
      </c>
      <c r="AX2" s="20"/>
      <c r="AY2" s="20"/>
      <c r="AZ2" s="20"/>
      <c r="BA2" s="21"/>
    </row>
    <row r="3" customFormat="false" ht="18" hidden="false" customHeight="true" outlineLevel="0" collapsed="false">
      <c r="AA3" s="22" t="s">
        <v>7</v>
      </c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3"/>
      <c r="AU3" s="23"/>
      <c r="AV3" s="23"/>
      <c r="AW3" s="20"/>
      <c r="AX3" s="20"/>
      <c r="AY3" s="20"/>
      <c r="AZ3" s="20"/>
      <c r="BA3" s="21"/>
    </row>
    <row r="4" customFormat="false" ht="21" hidden="false" customHeight="true" outlineLevel="0" collapsed="false">
      <c r="AA4" s="24" t="s">
        <v>8</v>
      </c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W4" s="20"/>
      <c r="AX4" s="20"/>
      <c r="AY4" s="20"/>
      <c r="AZ4" s="20"/>
      <c r="BA4" s="21"/>
    </row>
    <row r="5" customFormat="false" ht="15.75" hidden="false" customHeight="true" outlineLevel="0" collapsed="false">
      <c r="AA5" s="25" t="s">
        <v>9</v>
      </c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W5" s="20"/>
      <c r="AX5" s="20"/>
      <c r="AY5" s="20"/>
      <c r="AZ5" s="20"/>
      <c r="BA5" s="21"/>
    </row>
    <row r="6" customFormat="false" ht="19.5" hidden="false" customHeight="true" outlineLevel="0" collapsed="false">
      <c r="R6" s="26" t="s">
        <v>10</v>
      </c>
      <c r="S6" s="27"/>
      <c r="T6" s="28"/>
      <c r="U6" s="29" t="n">
        <v>0</v>
      </c>
      <c r="AA6" s="30" t="s">
        <v>11</v>
      </c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</row>
    <row r="7" customFormat="false" ht="17.25" hidden="false" customHeight="true" outlineLevel="0" collapsed="false">
      <c r="R7" s="31"/>
      <c r="S7" s="31"/>
      <c r="T7" s="31"/>
      <c r="U7" s="31"/>
      <c r="V7" s="31"/>
      <c r="W7" s="31"/>
      <c r="X7" s="31"/>
      <c r="Y7" s="31"/>
      <c r="Z7" s="32" t="s">
        <v>12</v>
      </c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</row>
    <row r="8" customFormat="false" ht="17.25" hidden="false" customHeight="true" outlineLevel="0" collapsed="false">
      <c r="R8" s="31"/>
      <c r="S8" s="31"/>
      <c r="T8" s="31"/>
      <c r="U8" s="31"/>
      <c r="V8" s="31"/>
      <c r="W8" s="31"/>
      <c r="X8" s="31"/>
      <c r="Y8" s="31"/>
      <c r="Z8" s="33" t="s">
        <v>13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</row>
    <row r="9" customFormat="false" ht="26.25" hidden="false" customHeight="true" outlineLevel="0" collapsed="false">
      <c r="R9" s="34" t="s">
        <v>14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</row>
    <row r="10" customFormat="false" ht="14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15.75" hidden="false" customHeight="true" outlineLevel="0" collapsed="false"/>
    <row r="18" customFormat="false" ht="9" hidden="false" customHeight="true" outlineLevel="0" collapsed="false"/>
    <row r="19" customFormat="false" ht="40.5" hidden="false" customHeight="true" outlineLevel="0" collapsed="false"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</row>
    <row r="20" customFormat="false" ht="6" hidden="false" customHeight="true" outlineLevel="0" collapsed="false"/>
    <row r="21" customFormat="false" ht="19.5" hidden="false" customHeight="true" outlineLevel="0" collapsed="false">
      <c r="R21" s="36" t="s">
        <v>15</v>
      </c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</row>
    <row r="22" customFormat="false" ht="6" hidden="false" customHeight="true" outlineLevel="0" collapsed="false"/>
    <row r="23" customFormat="false" ht="9" hidden="false" customHeight="true" outlineLevel="0" collapsed="false"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</row>
    <row r="24" customFormat="false" ht="18" hidden="false" customHeight="true" outlineLevel="0" collapsed="false">
      <c r="R24" s="38" t="s">
        <v>16</v>
      </c>
      <c r="S24" s="39"/>
      <c r="T24" s="39"/>
      <c r="U24" s="39"/>
      <c r="V24" s="39"/>
      <c r="W24" s="39"/>
      <c r="X24" s="39"/>
      <c r="Y24" s="39"/>
      <c r="Z24" s="39"/>
      <c r="AA24" s="40"/>
      <c r="AB24" s="38" t="s">
        <v>17</v>
      </c>
      <c r="AC24" s="39"/>
      <c r="AD24" s="37"/>
      <c r="AE24" s="37"/>
      <c r="AF24" s="41"/>
      <c r="AG24" s="37"/>
      <c r="AH24" s="38" t="s">
        <v>18</v>
      </c>
      <c r="AI24" s="39"/>
      <c r="AJ24" s="39"/>
      <c r="AK24" s="39"/>
      <c r="AL24" s="37"/>
      <c r="AM24" s="37"/>
      <c r="AN24" s="37"/>
      <c r="AO24" s="37"/>
      <c r="AP24" s="37"/>
      <c r="AQ24" s="37"/>
      <c r="AR24" s="37"/>
      <c r="AS24" s="42"/>
      <c r="AT24" s="42"/>
      <c r="AU24" s="42"/>
      <c r="AV24" s="42"/>
      <c r="AW24" s="42"/>
      <c r="AX24" s="37"/>
      <c r="AY24" s="37"/>
      <c r="AZ24" s="37"/>
      <c r="BA24" s="37"/>
    </row>
    <row r="25" customFormat="false" ht="8.25" hidden="false" customHeight="true" outlineLevel="0" collapsed="false">
      <c r="R25" s="43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43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</row>
    <row r="26" customFormat="false" ht="18" hidden="false" customHeight="true" outlineLevel="0" collapsed="false">
      <c r="R26" s="38" t="s">
        <v>19</v>
      </c>
      <c r="S26" s="39"/>
      <c r="T26" s="39"/>
      <c r="U26" s="39"/>
      <c r="V26" s="39"/>
      <c r="W26" s="39"/>
      <c r="X26" s="39"/>
      <c r="Y26" s="39"/>
      <c r="Z26" s="39"/>
      <c r="AA26" s="44"/>
      <c r="AB26" s="44"/>
      <c r="AC26" s="44"/>
      <c r="AD26" s="44"/>
      <c r="AE26" s="44"/>
      <c r="AF26" s="44"/>
      <c r="AG26" s="37"/>
      <c r="AH26" s="38" t="s">
        <v>20</v>
      </c>
      <c r="AI26" s="37"/>
      <c r="AJ26" s="37"/>
      <c r="AK26" s="37"/>
      <c r="AL26" s="37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37"/>
    </row>
    <row r="27" customFormat="false" ht="14.25" hidden="false" customHeight="false" outlineLevel="0" collapsed="false"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</row>
    <row r="28" customFormat="false" ht="6" hidden="false" customHeight="true" outlineLevel="0" collapsed="false"/>
    <row r="29" customFormat="false" ht="14.25" hidden="false" customHeight="false" outlineLevel="0" collapsed="false"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</row>
    <row r="30" customFormat="false" ht="14.25" hidden="false" customHeight="false" outlineLevel="0" collapsed="false">
      <c r="R30" s="38" t="s">
        <v>21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8" t="s">
        <v>22</v>
      </c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</row>
    <row r="31" customFormat="false" ht="12" hidden="false" customHeight="true" outlineLevel="0" collapsed="false">
      <c r="R31" s="46" t="s">
        <v>23</v>
      </c>
      <c r="S31" s="4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8" t="s">
        <v>24</v>
      </c>
      <c r="AG31" s="37"/>
      <c r="AH31" s="37"/>
      <c r="AI31" s="37"/>
      <c r="AJ31" s="37"/>
      <c r="AK31" s="37"/>
      <c r="AL31" s="37"/>
      <c r="AM31" s="38" t="s">
        <v>25</v>
      </c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</row>
    <row r="32" customFormat="false" ht="8.25" hidden="false" customHeight="true" outlineLevel="0" collapsed="false">
      <c r="B32" s="15" t="s">
        <v>26</v>
      </c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</row>
    <row r="33" customFormat="false" ht="14.25" hidden="false" customHeight="false" outlineLevel="0" collapsed="false">
      <c r="B33" s="15" t="s">
        <v>27</v>
      </c>
      <c r="R33" s="37"/>
      <c r="S33" s="47"/>
      <c r="T33" s="48" t="s">
        <v>28</v>
      </c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47"/>
      <c r="AH33" s="48" t="s">
        <v>29</v>
      </c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</row>
    <row r="34" customFormat="false" ht="14.25" hidden="false" customHeight="false" outlineLevel="0" collapsed="false"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8" t="s">
        <v>30</v>
      </c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</row>
    <row r="35" customFormat="false" ht="14.25" hidden="false" customHeight="false" outlineLevel="0" collapsed="false">
      <c r="R35" s="37"/>
      <c r="S35" s="47"/>
      <c r="T35" s="48" t="s">
        <v>31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48"/>
      <c r="AH35" s="48"/>
      <c r="AI35" s="38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</row>
    <row r="36" customFormat="false" ht="14.25" hidden="false" customHeight="false" outlineLevel="0" collapsed="false"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47"/>
      <c r="AH36" s="48" t="s">
        <v>32</v>
      </c>
      <c r="AI36" s="38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</row>
    <row r="37" customFormat="false" ht="14.25" hidden="false" customHeight="false" outlineLevel="0" collapsed="false">
      <c r="L37" s="15" t="s">
        <v>33</v>
      </c>
      <c r="M37" s="49" t="str">
        <f aca="false">CONCATENATE(W43,AC43)</f>
        <v/>
      </c>
      <c r="R37" s="37"/>
      <c r="S37" s="37"/>
      <c r="T37" s="47"/>
      <c r="U37" s="48" t="s">
        <v>34</v>
      </c>
      <c r="V37" s="50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8"/>
      <c r="AH37" s="48" t="s">
        <v>35</v>
      </c>
      <c r="AI37" s="38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</row>
    <row r="38" customFormat="false" ht="14.25" hidden="false" customHeight="false" outlineLevel="0" collapsed="false">
      <c r="R38" s="37"/>
      <c r="S38" s="37"/>
      <c r="T38" s="47"/>
      <c r="U38" s="48" t="s">
        <v>36</v>
      </c>
      <c r="V38" s="50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8"/>
      <c r="AH38" s="48"/>
      <c r="AI38" s="38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</row>
    <row r="39" customFormat="false" ht="14.25" hidden="false" customHeight="false" outlineLevel="0" collapsed="false">
      <c r="R39" s="37"/>
      <c r="S39" s="37"/>
      <c r="T39" s="47"/>
      <c r="U39" s="48" t="s">
        <v>37</v>
      </c>
      <c r="V39" s="50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8"/>
      <c r="AH39" s="38"/>
      <c r="AI39" s="38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</row>
    <row r="40" customFormat="false" ht="10.5" hidden="false" customHeight="true" outlineLevel="0" collapsed="false"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</row>
    <row r="41" customFormat="false" ht="8.25" hidden="false" customHeight="true" outlineLevel="0" collapsed="false"/>
    <row r="42" customFormat="false" ht="18" hidden="false" customHeight="true" outlineLevel="0" collapsed="false">
      <c r="R42" s="37"/>
      <c r="S42" s="37"/>
      <c r="T42" s="37"/>
      <c r="U42" s="37"/>
      <c r="V42" s="37"/>
      <c r="W42" s="51" t="s">
        <v>38</v>
      </c>
      <c r="X42" s="51"/>
      <c r="Y42" s="51"/>
      <c r="Z42" s="51"/>
      <c r="AA42" s="51"/>
      <c r="AB42" s="51"/>
      <c r="AC42" s="51" t="s">
        <v>39</v>
      </c>
      <c r="AD42" s="51"/>
      <c r="AE42" s="51"/>
      <c r="AF42" s="51"/>
      <c r="AG42" s="51"/>
      <c r="AH42" s="51"/>
      <c r="AI42" s="51"/>
      <c r="AJ42" s="51"/>
      <c r="AK42" s="50"/>
      <c r="AL42" s="51"/>
      <c r="AM42" s="51"/>
      <c r="AN42" s="51"/>
      <c r="AO42" s="51" t="s">
        <v>40</v>
      </c>
      <c r="AP42" s="51"/>
      <c r="AQ42" s="51"/>
      <c r="AR42" s="51"/>
      <c r="AS42" s="51"/>
      <c r="AT42" s="51"/>
      <c r="AU42" s="37"/>
      <c r="AV42" s="37"/>
      <c r="AW42" s="37"/>
      <c r="AX42" s="37"/>
      <c r="AY42" s="37"/>
      <c r="AZ42" s="37"/>
      <c r="BA42" s="37"/>
    </row>
    <row r="43" customFormat="false" ht="18" hidden="false" customHeight="true" outlineLevel="0" collapsed="false">
      <c r="R43" s="38" t="s">
        <v>41</v>
      </c>
      <c r="S43" s="38"/>
      <c r="T43" s="37"/>
      <c r="U43" s="37"/>
      <c r="V43" s="37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37"/>
      <c r="AM43" s="37"/>
      <c r="AN43" s="37"/>
      <c r="AO43" s="53"/>
      <c r="AP43" s="53"/>
      <c r="AQ43" s="53"/>
      <c r="AR43" s="53"/>
      <c r="AS43" s="53"/>
      <c r="AT43" s="53"/>
      <c r="AU43" s="37"/>
      <c r="AV43" s="37"/>
      <c r="AW43" s="37"/>
      <c r="AX43" s="37"/>
      <c r="AY43" s="37"/>
      <c r="AZ43" s="37"/>
      <c r="BA43" s="37"/>
    </row>
    <row r="44" customFormat="false" ht="12" hidden="false" customHeight="true" outlineLevel="0" collapsed="false"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8"/>
      <c r="AI44" s="38"/>
      <c r="AJ44" s="37"/>
      <c r="AK44" s="37"/>
      <c r="AL44" s="37"/>
      <c r="AM44" s="43"/>
      <c r="AN44" s="43"/>
      <c r="AO44" s="43"/>
      <c r="AP44" s="43"/>
      <c r="AQ44" s="43"/>
      <c r="AR44" s="37"/>
      <c r="AS44" s="37"/>
      <c r="AT44" s="37"/>
      <c r="AU44" s="37"/>
      <c r="AV44" s="37"/>
      <c r="AW44" s="37"/>
      <c r="AX44" s="37"/>
      <c r="AY44" s="37"/>
      <c r="AZ44" s="37"/>
      <c r="BA44" s="37"/>
    </row>
    <row r="45" customFormat="false" ht="12.75" hidden="false" customHeight="true" outlineLevel="0" collapsed="false"/>
    <row r="46" customFormat="false" ht="15.75" hidden="false" customHeight="false" outlineLevel="0" collapsed="false">
      <c r="R46" s="36" t="s">
        <v>42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</row>
    <row r="47" customFormat="false" ht="25.5" hidden="false" customHeight="true" outlineLevel="0" collapsed="false">
      <c r="R47" s="54" t="s">
        <v>43</v>
      </c>
    </row>
    <row r="48" customFormat="false" ht="14.25" hidden="false" customHeight="true" outlineLevel="0" collapsed="false">
      <c r="E48" s="55"/>
      <c r="F48" s="55"/>
      <c r="G48" s="55"/>
      <c r="H48" s="55"/>
      <c r="I48" s="56"/>
      <c r="J48" s="56"/>
      <c r="K48" s="56"/>
      <c r="L48" s="56"/>
      <c r="R48" s="57" t="s">
        <v>44</v>
      </c>
      <c r="S48" s="57"/>
      <c r="T48" s="57"/>
      <c r="U48" s="57"/>
      <c r="V48" s="57"/>
      <c r="W48" s="57"/>
      <c r="X48" s="57"/>
      <c r="Y48" s="57"/>
      <c r="Z48" s="57"/>
      <c r="AA48" s="57"/>
      <c r="AB48" s="58" t="s">
        <v>45</v>
      </c>
      <c r="AC48" s="58"/>
      <c r="AD48" s="59" t="s">
        <v>46</v>
      </c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</row>
    <row r="49" customFormat="false" ht="14.25" hidden="false" customHeight="false" outlineLevel="0" collapsed="false">
      <c r="E49" s="55"/>
      <c r="F49" s="55"/>
      <c r="G49" s="55"/>
      <c r="H49" s="55"/>
      <c r="I49" s="56"/>
      <c r="J49" s="56"/>
      <c r="K49" s="56"/>
      <c r="L49" s="56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  <c r="AC49" s="58"/>
      <c r="AD49" s="60" t="s">
        <v>47</v>
      </c>
      <c r="AE49" s="60"/>
      <c r="AF49" s="60"/>
      <c r="AG49" s="60"/>
      <c r="AH49" s="60" t="s">
        <v>48</v>
      </c>
      <c r="AI49" s="60"/>
      <c r="AJ49" s="60"/>
      <c r="AK49" s="60"/>
      <c r="AL49" s="60" t="s">
        <v>49</v>
      </c>
      <c r="AM49" s="60"/>
      <c r="AN49" s="60"/>
      <c r="AO49" s="60"/>
      <c r="AP49" s="60" t="s">
        <v>50</v>
      </c>
      <c r="AQ49" s="60"/>
      <c r="AR49" s="60"/>
      <c r="AS49" s="60"/>
      <c r="AT49" s="60" t="s">
        <v>51</v>
      </c>
      <c r="AU49" s="60"/>
      <c r="AV49" s="60"/>
      <c r="AW49" s="60"/>
      <c r="AX49" s="61" t="s">
        <v>52</v>
      </c>
      <c r="AY49" s="61"/>
      <c r="AZ49" s="61"/>
      <c r="BA49" s="61"/>
    </row>
    <row r="50" customFormat="false" ht="14.25" hidden="false" customHeight="false" outlineLevel="0" collapsed="false">
      <c r="E50" s="55"/>
      <c r="F50" s="62"/>
      <c r="G50" s="62"/>
      <c r="H50" s="62"/>
      <c r="I50" s="62"/>
      <c r="J50" s="62"/>
      <c r="K50" s="62"/>
      <c r="L50" s="62"/>
      <c r="N50" s="63" t="n">
        <f aca="false">SUM(N51:N57)</f>
        <v>0</v>
      </c>
      <c r="O50" s="64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60" t="s">
        <v>53</v>
      </c>
      <c r="AC50" s="60" t="s">
        <v>54</v>
      </c>
      <c r="AD50" s="60" t="s">
        <v>53</v>
      </c>
      <c r="AE50" s="60"/>
      <c r="AF50" s="60" t="s">
        <v>54</v>
      </c>
      <c r="AG50" s="60"/>
      <c r="AH50" s="60" t="s">
        <v>53</v>
      </c>
      <c r="AI50" s="60"/>
      <c r="AJ50" s="60" t="s">
        <v>54</v>
      </c>
      <c r="AK50" s="60"/>
      <c r="AL50" s="60" t="s">
        <v>53</v>
      </c>
      <c r="AM50" s="60"/>
      <c r="AN50" s="60" t="s">
        <v>54</v>
      </c>
      <c r="AO50" s="60"/>
      <c r="AP50" s="60" t="s">
        <v>53</v>
      </c>
      <c r="AQ50" s="60"/>
      <c r="AR50" s="60" t="s">
        <v>54</v>
      </c>
      <c r="AS50" s="60"/>
      <c r="AT50" s="60" t="s">
        <v>53</v>
      </c>
      <c r="AU50" s="60"/>
      <c r="AV50" s="60" t="s">
        <v>54</v>
      </c>
      <c r="AW50" s="60"/>
      <c r="AX50" s="60" t="s">
        <v>53</v>
      </c>
      <c r="AY50" s="60"/>
      <c r="AZ50" s="61" t="s">
        <v>54</v>
      </c>
      <c r="BA50" s="61"/>
    </row>
    <row r="51" customFormat="false" ht="20.1" hidden="false" customHeight="true" outlineLevel="0" collapsed="false">
      <c r="K51" s="15" t="str">
        <f aca="false">R51</f>
        <v>TOTAL MATRICULA (al 30-12-2012)</v>
      </c>
      <c r="N51" s="15" t="n">
        <f aca="false">IF(SUM(AB51:AC51)&gt;0,1,0)</f>
        <v>0</v>
      </c>
      <c r="O51" s="64" t="s">
        <v>55</v>
      </c>
      <c r="R51" s="65" t="s">
        <v>56</v>
      </c>
      <c r="S51" s="65"/>
      <c r="T51" s="65"/>
      <c r="U51" s="65"/>
      <c r="V51" s="65"/>
      <c r="W51" s="65"/>
      <c r="X51" s="65"/>
      <c r="Y51" s="65"/>
      <c r="Z51" s="65"/>
      <c r="AA51" s="65"/>
      <c r="AB51" s="66" t="n">
        <f aca="false">SUM(AD51,AH51,AL51,AP51,AT51,AX51)</f>
        <v>0</v>
      </c>
      <c r="AC51" s="66" t="n">
        <f aca="false">SUM(AF51,AJ51,AN51,AR51,AV51,AZ51)</f>
        <v>0</v>
      </c>
      <c r="AD51" s="66" t="n">
        <f aca="false">SUM(AD52:AE57)</f>
        <v>0</v>
      </c>
      <c r="AE51" s="66"/>
      <c r="AF51" s="66" t="n">
        <f aca="false">SUM(AF52:AG57)</f>
        <v>0</v>
      </c>
      <c r="AG51" s="66"/>
      <c r="AH51" s="66" t="n">
        <f aca="false">SUM(AH52:AI57)</f>
        <v>0</v>
      </c>
      <c r="AI51" s="66"/>
      <c r="AJ51" s="66" t="n">
        <f aca="false">SUM(AJ52:AK57)</f>
        <v>0</v>
      </c>
      <c r="AK51" s="66"/>
      <c r="AL51" s="66" t="n">
        <f aca="false">SUM(AL52:AM57)</f>
        <v>0</v>
      </c>
      <c r="AM51" s="66"/>
      <c r="AN51" s="66" t="n">
        <f aca="false">SUM(AN52:AO57)</f>
        <v>0</v>
      </c>
      <c r="AO51" s="66"/>
      <c r="AP51" s="66" t="n">
        <f aca="false">SUM(AP52:AQ57)</f>
        <v>0</v>
      </c>
      <c r="AQ51" s="66"/>
      <c r="AR51" s="66" t="n">
        <f aca="false">SUM(AR52:AS57)</f>
        <v>0</v>
      </c>
      <c r="AS51" s="66"/>
      <c r="AT51" s="66" t="n">
        <f aca="false">SUM(AT52:AU57)</f>
        <v>0</v>
      </c>
      <c r="AU51" s="66"/>
      <c r="AV51" s="66" t="n">
        <f aca="false">SUM(AV52:AW57)</f>
        <v>0</v>
      </c>
      <c r="AW51" s="66"/>
      <c r="AX51" s="66" t="n">
        <f aca="false">SUM(AX52:AY57)</f>
        <v>0</v>
      </c>
      <c r="AY51" s="66"/>
      <c r="AZ51" s="67" t="n">
        <f aca="false">SUM(AZ52:BA57)</f>
        <v>0</v>
      </c>
      <c r="BA51" s="67"/>
    </row>
    <row r="52" customFormat="false" ht="20.1" hidden="false" customHeight="true" outlineLevel="0" collapsed="false">
      <c r="K52" s="15" t="s">
        <v>57</v>
      </c>
      <c r="N52" s="15" t="n">
        <f aca="false">IF(SUM(AB52:AC52)&gt;0,1,0)</f>
        <v>0</v>
      </c>
      <c r="O52" s="64" t="s">
        <v>58</v>
      </c>
      <c r="R52" s="68" t="s">
        <v>59</v>
      </c>
      <c r="S52" s="68"/>
      <c r="T52" s="68"/>
      <c r="U52" s="68"/>
      <c r="V52" s="68"/>
      <c r="W52" s="68"/>
      <c r="X52" s="68"/>
      <c r="Y52" s="68"/>
      <c r="Z52" s="68"/>
      <c r="AA52" s="68"/>
      <c r="AB52" s="69" t="n">
        <f aca="false">SUM(AD52,AH52,AL52,AP52,AT52,AX52)</f>
        <v>0</v>
      </c>
      <c r="AC52" s="70" t="n">
        <f aca="false">SUM(AF52,AJ52,AN52,AR52,AV52,AZ52)</f>
        <v>0</v>
      </c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2"/>
      <c r="BA52" s="72"/>
    </row>
    <row r="53" customFormat="false" ht="20.1" hidden="false" customHeight="true" outlineLevel="0" collapsed="false">
      <c r="K53" s="15" t="s">
        <v>60</v>
      </c>
      <c r="N53" s="15" t="n">
        <f aca="false">IF(SUM(AB53:AC53)&gt;0,1,0)</f>
        <v>0</v>
      </c>
      <c r="O53" s="64" t="s">
        <v>61</v>
      </c>
      <c r="R53" s="68" t="s">
        <v>62</v>
      </c>
      <c r="S53" s="68"/>
      <c r="T53" s="68"/>
      <c r="U53" s="68"/>
      <c r="V53" s="68"/>
      <c r="W53" s="68"/>
      <c r="X53" s="68"/>
      <c r="Y53" s="68"/>
      <c r="Z53" s="68"/>
      <c r="AA53" s="68"/>
      <c r="AB53" s="69" t="n">
        <f aca="false">SUM(AD53,AH53,AL53,AP53,AT53,AX53)</f>
        <v>0</v>
      </c>
      <c r="AC53" s="70" t="n">
        <f aca="false">SUM(AF53,AJ53,AN53,AR53,AV53,AZ53)</f>
        <v>0</v>
      </c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4"/>
      <c r="BA53" s="74"/>
    </row>
    <row r="54" customFormat="false" ht="20.1" hidden="false" customHeight="true" outlineLevel="0" collapsed="false">
      <c r="K54" s="15" t="s">
        <v>63</v>
      </c>
      <c r="N54" s="15" t="n">
        <f aca="false">IF(SUM(AB54:AC54)&gt;0,1,0)</f>
        <v>0</v>
      </c>
      <c r="O54" s="64" t="s">
        <v>64</v>
      </c>
      <c r="R54" s="68" t="s">
        <v>65</v>
      </c>
      <c r="S54" s="68"/>
      <c r="T54" s="68"/>
      <c r="U54" s="68"/>
      <c r="V54" s="68"/>
      <c r="W54" s="68"/>
      <c r="X54" s="68"/>
      <c r="Y54" s="68"/>
      <c r="Z54" s="68"/>
      <c r="AA54" s="68"/>
      <c r="AB54" s="69" t="n">
        <f aca="false">SUM(AD54,AH54,AL54,AP54,AT54,AX54)</f>
        <v>0</v>
      </c>
      <c r="AC54" s="70" t="n">
        <f aca="false">SUM(AF54,AJ54,AN54,AR54,AV54,AZ54)</f>
        <v>0</v>
      </c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4"/>
      <c r="BA54" s="74"/>
    </row>
    <row r="55" customFormat="false" ht="19.5" hidden="false" customHeight="true" outlineLevel="0" collapsed="false">
      <c r="K55" s="15" t="s">
        <v>66</v>
      </c>
      <c r="N55" s="15" t="n">
        <f aca="false">IF(SUM(AB55:AC55)&gt;0,1,0)</f>
        <v>0</v>
      </c>
      <c r="O55" s="64" t="s">
        <v>67</v>
      </c>
      <c r="R55" s="68" t="s">
        <v>68</v>
      </c>
      <c r="S55" s="68"/>
      <c r="T55" s="68"/>
      <c r="U55" s="68"/>
      <c r="V55" s="68"/>
      <c r="W55" s="68"/>
      <c r="X55" s="68"/>
      <c r="Y55" s="68"/>
      <c r="Z55" s="68"/>
      <c r="AA55" s="68"/>
      <c r="AB55" s="69" t="n">
        <f aca="false">SUM(AD55,AH55,AL55,AP55,AT55,AX55)</f>
        <v>0</v>
      </c>
      <c r="AC55" s="70" t="n">
        <f aca="false">SUM(AF55,AJ55,AN55,AR55,AV55,AZ55)</f>
        <v>0</v>
      </c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4"/>
      <c r="BA55" s="74"/>
    </row>
    <row r="56" customFormat="false" ht="20.1" hidden="false" customHeight="true" outlineLevel="0" collapsed="false">
      <c r="K56" s="15" t="s">
        <v>69</v>
      </c>
      <c r="N56" s="15" t="n">
        <f aca="false">IF(SUM(AB56:AC56)&gt;0,1,0)</f>
        <v>0</v>
      </c>
      <c r="O56" s="64" t="s">
        <v>70</v>
      </c>
      <c r="R56" s="68" t="s">
        <v>71</v>
      </c>
      <c r="S56" s="68"/>
      <c r="T56" s="68"/>
      <c r="U56" s="68"/>
      <c r="V56" s="68"/>
      <c r="W56" s="68"/>
      <c r="X56" s="68"/>
      <c r="Y56" s="68"/>
      <c r="Z56" s="68"/>
      <c r="AA56" s="68"/>
      <c r="AB56" s="69" t="n">
        <f aca="false">SUM(AD56,AH56,AL56,AP56,AT56,AX56)</f>
        <v>0</v>
      </c>
      <c r="AC56" s="70" t="n">
        <f aca="false">SUM(AF56,AJ56,AN56,AR56,AV56,AZ56)</f>
        <v>0</v>
      </c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4"/>
      <c r="BA56" s="74"/>
    </row>
    <row r="57" customFormat="false" ht="20.1" hidden="false" customHeight="true" outlineLevel="0" collapsed="false">
      <c r="K57" s="15" t="s">
        <v>72</v>
      </c>
      <c r="N57" s="15" t="n">
        <f aca="false">IF(SUM(AB57:AC57)&gt;0,1,0)</f>
        <v>0</v>
      </c>
      <c r="O57" s="64" t="s">
        <v>73</v>
      </c>
      <c r="R57" s="75" t="s">
        <v>72</v>
      </c>
      <c r="S57" s="75"/>
      <c r="T57" s="75"/>
      <c r="U57" s="75"/>
      <c r="V57" s="75"/>
      <c r="W57" s="75"/>
      <c r="X57" s="75"/>
      <c r="Y57" s="75"/>
      <c r="Z57" s="75"/>
      <c r="AA57" s="75"/>
      <c r="AB57" s="76" t="n">
        <f aca="false">SUM(AD57,AH57,AL57,AP57,AT57,AX57)</f>
        <v>0</v>
      </c>
      <c r="AC57" s="77" t="n">
        <f aca="false">SUM(AF57,AJ57,AN57,AR57,AV57,AZ57)</f>
        <v>0</v>
      </c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9"/>
      <c r="BA57" s="79"/>
    </row>
    <row r="58" customFormat="false" ht="4.5" hidden="false" customHeight="true" outlineLevel="0" collapsed="false"/>
    <row r="59" customFormat="false" ht="14.25" hidden="false" customHeight="true" outlineLevel="0" collapsed="false">
      <c r="R59" s="80" t="s">
        <v>74</v>
      </c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</row>
    <row r="60" customFormat="false" ht="14.25" hidden="false" customHeight="true" outlineLevel="0" collapsed="false">
      <c r="R60" s="80" t="s">
        <v>75</v>
      </c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</row>
    <row r="61" customFormat="false" ht="14.25" hidden="false" customHeight="true" outlineLevel="0" collapsed="false">
      <c r="R61" s="80" t="s">
        <v>76</v>
      </c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</row>
    <row r="62" customFormat="false" ht="14.25" hidden="false" customHeight="false" outlineLevel="0" collapsed="false">
      <c r="R62" s="82" t="s">
        <v>77</v>
      </c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</row>
    <row r="63" customFormat="false" ht="32.25" hidden="false" customHeight="true" outlineLevel="0" collapsed="false">
      <c r="R63" s="80" t="s">
        <v>78</v>
      </c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</row>
    <row r="64" customFormat="false" ht="16.5" hidden="false" customHeight="true" outlineLevel="0" collapsed="false">
      <c r="R64" s="83"/>
    </row>
    <row r="65" customFormat="false" ht="14.25" hidden="false" customHeight="false" outlineLevel="0" collapsed="false">
      <c r="R65" s="84" t="s">
        <v>79</v>
      </c>
    </row>
    <row r="66" customFormat="false" ht="17.25" hidden="false" customHeight="true" outlineLevel="0" collapsed="false">
      <c r="R66" s="83" t="str">
        <f aca="false">A132</f>
        <v/>
      </c>
    </row>
    <row r="67" customFormat="false" ht="14.25" hidden="false" customHeight="true" outlineLevel="0" collapsed="false">
      <c r="R67" s="57" t="s">
        <v>80</v>
      </c>
      <c r="S67" s="57"/>
      <c r="T67" s="57"/>
      <c r="U67" s="57"/>
      <c r="V67" s="57"/>
      <c r="W67" s="57"/>
      <c r="X67" s="57"/>
      <c r="Y67" s="57"/>
      <c r="Z67" s="57"/>
      <c r="AA67" s="57"/>
      <c r="AB67" s="58" t="s">
        <v>45</v>
      </c>
      <c r="AC67" s="58"/>
      <c r="AD67" s="59" t="s">
        <v>46</v>
      </c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</row>
    <row r="68" customFormat="false" ht="14.25" hidden="false" customHeight="false" outlineLevel="0" collapsed="false"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  <c r="AC68" s="58"/>
      <c r="AD68" s="60" t="s">
        <v>47</v>
      </c>
      <c r="AE68" s="60"/>
      <c r="AF68" s="60"/>
      <c r="AG68" s="60"/>
      <c r="AH68" s="60" t="s">
        <v>48</v>
      </c>
      <c r="AI68" s="60"/>
      <c r="AJ68" s="60"/>
      <c r="AK68" s="60"/>
      <c r="AL68" s="60" t="s">
        <v>49</v>
      </c>
      <c r="AM68" s="60"/>
      <c r="AN68" s="60"/>
      <c r="AO68" s="60"/>
      <c r="AP68" s="60" t="s">
        <v>50</v>
      </c>
      <c r="AQ68" s="60"/>
      <c r="AR68" s="60"/>
      <c r="AS68" s="60"/>
      <c r="AT68" s="60" t="s">
        <v>51</v>
      </c>
      <c r="AU68" s="60"/>
      <c r="AV68" s="60"/>
      <c r="AW68" s="60"/>
      <c r="AX68" s="61" t="s">
        <v>52</v>
      </c>
      <c r="AY68" s="61"/>
      <c r="AZ68" s="61"/>
      <c r="BA68" s="61"/>
    </row>
    <row r="69" customFormat="false" ht="14.25" hidden="false" customHeight="false" outlineLevel="0" collapsed="false">
      <c r="N69" s="63" t="n">
        <f aca="false">SUM(N70:N79)</f>
        <v>0</v>
      </c>
      <c r="O69" s="64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60" t="s">
        <v>53</v>
      </c>
      <c r="AC69" s="60" t="s">
        <v>54</v>
      </c>
      <c r="AD69" s="60" t="s">
        <v>53</v>
      </c>
      <c r="AE69" s="60"/>
      <c r="AF69" s="60" t="s">
        <v>54</v>
      </c>
      <c r="AG69" s="60"/>
      <c r="AH69" s="60" t="s">
        <v>53</v>
      </c>
      <c r="AI69" s="60"/>
      <c r="AJ69" s="60" t="s">
        <v>54</v>
      </c>
      <c r="AK69" s="60"/>
      <c r="AL69" s="60" t="s">
        <v>53</v>
      </c>
      <c r="AM69" s="60"/>
      <c r="AN69" s="60" t="s">
        <v>54</v>
      </c>
      <c r="AO69" s="60"/>
      <c r="AP69" s="60" t="s">
        <v>53</v>
      </c>
      <c r="AQ69" s="60"/>
      <c r="AR69" s="60" t="s">
        <v>54</v>
      </c>
      <c r="AS69" s="60"/>
      <c r="AT69" s="60" t="s">
        <v>53</v>
      </c>
      <c r="AU69" s="60"/>
      <c r="AV69" s="60" t="s">
        <v>54</v>
      </c>
      <c r="AW69" s="60"/>
      <c r="AX69" s="60" t="s">
        <v>53</v>
      </c>
      <c r="AY69" s="60"/>
      <c r="AZ69" s="61" t="s">
        <v>54</v>
      </c>
      <c r="BA69" s="61"/>
    </row>
    <row r="70" customFormat="false" ht="20.25" hidden="false" customHeight="true" outlineLevel="0" collapsed="false">
      <c r="K70" s="15" t="str">
        <f aca="false">R70</f>
        <v>TOTAL</v>
      </c>
      <c r="N70" s="15" t="n">
        <f aca="false">IF(SUM(AB70:AC70)&gt;0,1,0)</f>
        <v>0</v>
      </c>
      <c r="O70" s="64" t="s">
        <v>55</v>
      </c>
      <c r="R70" s="65" t="s">
        <v>45</v>
      </c>
      <c r="S70" s="65"/>
      <c r="T70" s="65"/>
      <c r="U70" s="65"/>
      <c r="V70" s="65"/>
      <c r="W70" s="65"/>
      <c r="X70" s="65"/>
      <c r="Y70" s="65"/>
      <c r="Z70" s="65"/>
      <c r="AA70" s="65"/>
      <c r="AB70" s="66" t="n">
        <f aca="false">SUM(AD70,AH70,AL70,AP70,AT70,AX70)</f>
        <v>0</v>
      </c>
      <c r="AC70" s="66" t="n">
        <f aca="false">SUM(AF70,AJ70,AN70,AR70,AV70,AZ70)</f>
        <v>0</v>
      </c>
      <c r="AD70" s="66" t="n">
        <f aca="false">SUM(AD71:AE79)</f>
        <v>0</v>
      </c>
      <c r="AE70" s="66"/>
      <c r="AF70" s="66" t="n">
        <f aca="false">SUM(AF71:AG79)</f>
        <v>0</v>
      </c>
      <c r="AG70" s="66"/>
      <c r="AH70" s="66" t="n">
        <f aca="false">SUM(AH71:AI79)</f>
        <v>0</v>
      </c>
      <c r="AI70" s="66"/>
      <c r="AJ70" s="66" t="n">
        <f aca="false">SUM(AJ71:AK79)</f>
        <v>0</v>
      </c>
      <c r="AK70" s="66"/>
      <c r="AL70" s="66" t="n">
        <f aca="false">SUM(AL71:AM79)</f>
        <v>0</v>
      </c>
      <c r="AM70" s="66"/>
      <c r="AN70" s="66" t="n">
        <f aca="false">SUM(AN71:AO79)</f>
        <v>0</v>
      </c>
      <c r="AO70" s="66"/>
      <c r="AP70" s="66" t="n">
        <f aca="false">SUM(AP71:AQ79)</f>
        <v>0</v>
      </c>
      <c r="AQ70" s="66"/>
      <c r="AR70" s="66" t="n">
        <f aca="false">SUM(AR71:AS79)</f>
        <v>0</v>
      </c>
      <c r="AS70" s="66"/>
      <c r="AT70" s="66" t="n">
        <f aca="false">SUM(AT71:AU79)</f>
        <v>0</v>
      </c>
      <c r="AU70" s="66"/>
      <c r="AV70" s="66" t="n">
        <f aca="false">SUM(AV71:AW79)</f>
        <v>0</v>
      </c>
      <c r="AW70" s="66"/>
      <c r="AX70" s="66" t="n">
        <f aca="false">SUM(AX71:AY79)</f>
        <v>0</v>
      </c>
      <c r="AY70" s="66"/>
      <c r="AZ70" s="67" t="n">
        <f aca="false">SUM(AZ71:BA79)</f>
        <v>0</v>
      </c>
      <c r="BA70" s="67"/>
    </row>
    <row r="71" customFormat="false" ht="20.25" hidden="false" customHeight="true" outlineLevel="0" collapsed="false">
      <c r="K71" s="15" t="str">
        <f aca="false">R71</f>
        <v>Situación económica</v>
      </c>
      <c r="N71" s="15" t="n">
        <f aca="false">IF(SUM(AB71:AC71)&gt;0,1,0)</f>
        <v>0</v>
      </c>
      <c r="O71" s="64" t="s">
        <v>58</v>
      </c>
      <c r="R71" s="68" t="s">
        <v>81</v>
      </c>
      <c r="S71" s="68"/>
      <c r="T71" s="68"/>
      <c r="U71" s="68"/>
      <c r="V71" s="68"/>
      <c r="W71" s="68"/>
      <c r="X71" s="68"/>
      <c r="Y71" s="68"/>
      <c r="Z71" s="68"/>
      <c r="AA71" s="68"/>
      <c r="AB71" s="69" t="n">
        <f aca="false">SUM(AD71,AH71,AL71,AP71,AT71,AX71)</f>
        <v>0</v>
      </c>
      <c r="AC71" s="70" t="n">
        <f aca="false">SUM(AF71,AJ71,AN71,AR71,AV71,AZ71)</f>
        <v>0</v>
      </c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2"/>
      <c r="BA71" s="72"/>
    </row>
    <row r="72" customFormat="false" ht="20.25" hidden="false" customHeight="true" outlineLevel="0" collapsed="false">
      <c r="K72" s="15" t="str">
        <f aca="false">R72</f>
        <v>Apoyo en labores agropecuarias</v>
      </c>
      <c r="N72" s="15" t="n">
        <f aca="false">IF(SUM(AB72:AC72)&gt;0,1,0)</f>
        <v>0</v>
      </c>
      <c r="O72" s="64" t="s">
        <v>61</v>
      </c>
      <c r="R72" s="68" t="s">
        <v>82</v>
      </c>
      <c r="S72" s="68"/>
      <c r="T72" s="68"/>
      <c r="U72" s="68"/>
      <c r="V72" s="68"/>
      <c r="W72" s="68"/>
      <c r="X72" s="68"/>
      <c r="Y72" s="68"/>
      <c r="Z72" s="68"/>
      <c r="AA72" s="68"/>
      <c r="AB72" s="69" t="n">
        <f aca="false">SUM(AD72,AH72,AL72,AP72,AT72,AX72)</f>
        <v>0</v>
      </c>
      <c r="AC72" s="70" t="n">
        <f aca="false">SUM(AF72,AJ72,AN72,AR72,AV72,AZ72)</f>
        <v>0</v>
      </c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4"/>
      <c r="BA72" s="74"/>
    </row>
    <row r="73" customFormat="false" ht="20.25" hidden="false" customHeight="true" outlineLevel="0" collapsed="false">
      <c r="K73" s="15" t="str">
        <f aca="false">R73</f>
        <v>Trabajo infantil</v>
      </c>
      <c r="N73" s="15" t="n">
        <f aca="false">IF(SUM(AB73:AC73)&gt;0,1,0)</f>
        <v>0</v>
      </c>
      <c r="O73" s="64" t="s">
        <v>64</v>
      </c>
      <c r="R73" s="68" t="s">
        <v>83</v>
      </c>
      <c r="S73" s="68"/>
      <c r="T73" s="68"/>
      <c r="U73" s="68"/>
      <c r="V73" s="68"/>
      <c r="W73" s="68"/>
      <c r="X73" s="68"/>
      <c r="Y73" s="68"/>
      <c r="Z73" s="68"/>
      <c r="AA73" s="68"/>
      <c r="AB73" s="69" t="n">
        <f aca="false">SUM(AD73,AH73,AL73,AP73,AT73,AX73)</f>
        <v>0</v>
      </c>
      <c r="AC73" s="70" t="n">
        <f aca="false">SUM(AF73,AJ73,AN73,AR73,AV73,AZ73)</f>
        <v>0</v>
      </c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4"/>
      <c r="BA73" s="74"/>
    </row>
    <row r="74" customFormat="false" ht="20.25" hidden="false" customHeight="true" outlineLevel="0" collapsed="false">
      <c r="K74" s="15" t="s">
        <v>84</v>
      </c>
      <c r="N74" s="15" t="n">
        <f aca="false">IF(SUM(AB74:AC74)&gt;0,1,0)</f>
        <v>0</v>
      </c>
      <c r="O74" s="64" t="s">
        <v>67</v>
      </c>
      <c r="R74" s="68" t="s">
        <v>85</v>
      </c>
      <c r="S74" s="68"/>
      <c r="T74" s="68"/>
      <c r="U74" s="68"/>
      <c r="V74" s="68"/>
      <c r="W74" s="68"/>
      <c r="X74" s="68"/>
      <c r="Y74" s="68"/>
      <c r="Z74" s="68"/>
      <c r="AA74" s="68"/>
      <c r="AB74" s="69" t="n">
        <f aca="false">SUM(AD74,AH74,AL74,AP74,AT74,AX74)</f>
        <v>0</v>
      </c>
      <c r="AC74" s="70" t="n">
        <f aca="false">SUM(AF74,AJ74,AN74,AR74,AV74,AZ74)</f>
        <v>0</v>
      </c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4"/>
      <c r="BA74" s="74"/>
    </row>
    <row r="75" customFormat="false" ht="20.25" hidden="false" customHeight="true" outlineLevel="0" collapsed="false">
      <c r="K75" s="15" t="str">
        <f aca="false">R75</f>
        <v>Enfermedad</v>
      </c>
      <c r="N75" s="15" t="n">
        <f aca="false">IF(SUM(AB75:AC75)&gt;0,1,0)</f>
        <v>0</v>
      </c>
      <c r="O75" s="64" t="s">
        <v>70</v>
      </c>
      <c r="R75" s="68" t="s">
        <v>86</v>
      </c>
      <c r="S75" s="68"/>
      <c r="T75" s="68"/>
      <c r="U75" s="68"/>
      <c r="V75" s="68"/>
      <c r="W75" s="68"/>
      <c r="X75" s="68"/>
      <c r="Y75" s="68"/>
      <c r="Z75" s="68"/>
      <c r="AA75" s="68"/>
      <c r="AB75" s="69" t="n">
        <f aca="false">SUM(AD75,AH75,AL75,AP75,AT75,AX75)</f>
        <v>0</v>
      </c>
      <c r="AC75" s="70" t="n">
        <f aca="false">SUM(AF75,AJ75,AN75,AR75,AV75,AZ75)</f>
        <v>0</v>
      </c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4"/>
      <c r="BA75" s="74"/>
    </row>
    <row r="76" customFormat="false" ht="20.25" hidden="false" customHeight="true" outlineLevel="0" collapsed="false">
      <c r="H76" s="85" t="n">
        <f aca="false">SUM(H77:H79)</f>
        <v>0</v>
      </c>
      <c r="K76" s="15" t="s">
        <v>87</v>
      </c>
      <c r="N76" s="15" t="n">
        <f aca="false">IF(SUM(AB76:AC76)&gt;0,1,0)</f>
        <v>0</v>
      </c>
      <c r="O76" s="64" t="s">
        <v>73</v>
      </c>
      <c r="R76" s="68" t="s">
        <v>87</v>
      </c>
      <c r="S76" s="68"/>
      <c r="T76" s="68"/>
      <c r="U76" s="68"/>
      <c r="V76" s="68"/>
      <c r="W76" s="68"/>
      <c r="X76" s="68"/>
      <c r="Y76" s="68"/>
      <c r="Z76" s="68"/>
      <c r="AA76" s="68"/>
      <c r="AB76" s="69" t="n">
        <f aca="false">SUM(AD76,AH76,AL76,AP76,AT76,AX76)</f>
        <v>0</v>
      </c>
      <c r="AC76" s="70" t="n">
        <f aca="false">SUM(AF76,AJ76,AN76,AR76,AV76,AZ76)</f>
        <v>0</v>
      </c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4"/>
      <c r="BA76" s="74"/>
    </row>
    <row r="77" customFormat="false" ht="20.25" hidden="false" customHeight="true" outlineLevel="0" collapsed="false">
      <c r="A77" s="15" t="s">
        <v>88</v>
      </c>
      <c r="H77" s="15" t="n">
        <f aca="false">IF(X77&lt;&gt;"",IF(LEN(X77)&lt;5,1,0),IF(AB77+AC77&gt;0,1,0))</f>
        <v>0</v>
      </c>
      <c r="K77" s="15" t="str">
        <f aca="false">IF(X77&lt;&gt;"",X77,"")</f>
        <v/>
      </c>
      <c r="N77" s="15" t="n">
        <f aca="false">IF(SUM(AB77:AC77)&gt;0,1,0)</f>
        <v>0</v>
      </c>
      <c r="O77" s="64" t="s">
        <v>89</v>
      </c>
      <c r="R77" s="86" t="s">
        <v>90</v>
      </c>
      <c r="S77" s="87"/>
      <c r="T77" s="87"/>
      <c r="U77" s="87"/>
      <c r="V77" s="87"/>
      <c r="W77" s="87"/>
      <c r="X77" s="88"/>
      <c r="Y77" s="88"/>
      <c r="Z77" s="88"/>
      <c r="AA77" s="88"/>
      <c r="AB77" s="69" t="n">
        <f aca="false">SUM(AD77,AH77,AL77,AP77,AT77,AX77)</f>
        <v>0</v>
      </c>
      <c r="AC77" s="70" t="n">
        <f aca="false">SUM(AF77,AJ77,AN77,AR77,AV77,AZ77)</f>
        <v>0</v>
      </c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4"/>
      <c r="BA77" s="74"/>
    </row>
    <row r="78" customFormat="false" ht="20.25" hidden="false" customHeight="true" outlineLevel="0" collapsed="false">
      <c r="A78" s="15" t="n">
        <f aca="false">IF(X77="OTRO",1,IF(X77="Otros",1,IF(X77="otro",1,IF(X77="otr",1,0))))</f>
        <v>0</v>
      </c>
      <c r="H78" s="15" t="n">
        <f aca="false">IF(X78&lt;&gt;"",IF(LEN(X78)&lt;5,1,0),IF(AB78+AC78&gt;0,1,0))</f>
        <v>0</v>
      </c>
      <c r="K78" s="15" t="str">
        <f aca="false">IF(X78&lt;&gt;"",X78,"")</f>
        <v/>
      </c>
      <c r="N78" s="15" t="n">
        <f aca="false">IF(SUM(AB78:AC78)&gt;0,1,0)</f>
        <v>0</v>
      </c>
      <c r="O78" s="64" t="s">
        <v>91</v>
      </c>
      <c r="R78" s="86" t="s">
        <v>90</v>
      </c>
      <c r="S78" s="87"/>
      <c r="T78" s="87"/>
      <c r="U78" s="87"/>
      <c r="V78" s="87"/>
      <c r="W78" s="87"/>
      <c r="X78" s="88"/>
      <c r="Y78" s="88"/>
      <c r="Z78" s="88"/>
      <c r="AA78" s="88"/>
      <c r="AB78" s="69" t="n">
        <f aca="false">SUM(AD78,AH78,AL78,AP78,AT78,AX78)</f>
        <v>0</v>
      </c>
      <c r="AC78" s="70" t="n">
        <f aca="false">SUM(AF78,AJ78,AN78,AR78,AV78,AZ78)</f>
        <v>0</v>
      </c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4"/>
      <c r="BA78" s="74"/>
    </row>
    <row r="79" customFormat="false" ht="20.25" hidden="false" customHeight="true" outlineLevel="0" collapsed="false">
      <c r="A79" s="15" t="n">
        <f aca="false">IF(X78="OTRO",1,IF(X78="Otros",1,IF(X78="otro",1,IF(X78="otr",1,0))))</f>
        <v>0</v>
      </c>
      <c r="H79" s="15" t="n">
        <f aca="false">IF(X79&lt;&gt;"",IF(LEN(X79)&lt;5,1,0),IF(AB79+AC79&gt;0,1,0))</f>
        <v>0</v>
      </c>
      <c r="K79" s="15" t="str">
        <f aca="false">IF(X79&lt;&gt;"",X79,"")</f>
        <v/>
      </c>
      <c r="N79" s="15" t="n">
        <f aca="false">IF(SUM(AB79:AC79)&gt;0,1,0)</f>
        <v>0</v>
      </c>
      <c r="O79" s="64" t="s">
        <v>92</v>
      </c>
      <c r="R79" s="89" t="s">
        <v>90</v>
      </c>
      <c r="S79" s="90"/>
      <c r="T79" s="90"/>
      <c r="U79" s="90"/>
      <c r="V79" s="90"/>
      <c r="W79" s="90"/>
      <c r="X79" s="91"/>
      <c r="Y79" s="91"/>
      <c r="Z79" s="91"/>
      <c r="AA79" s="91"/>
      <c r="AB79" s="76" t="n">
        <f aca="false">SUM(AD79,AH79,AL79,AP79,AT79,AX79)</f>
        <v>0</v>
      </c>
      <c r="AC79" s="77" t="n">
        <f aca="false">SUM(AF79,AJ79,AN79,AR79,AV79,AZ79)</f>
        <v>0</v>
      </c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9"/>
      <c r="BA79" s="79"/>
    </row>
    <row r="80" customFormat="false" ht="7.5" hidden="false" customHeight="true" outlineLevel="0" collapsed="false">
      <c r="A80" s="15" t="n">
        <f aca="false">IF(X79="OTRO",1,IF(X79="Otros",1,IF(X79="otro",1,IF(X79="otr",1,0))))</f>
        <v>0</v>
      </c>
    </row>
    <row r="81" customFormat="false" ht="14.25" hidden="false" customHeight="false" outlineLevel="0" collapsed="false">
      <c r="A81" s="63" t="n">
        <f aca="false">SUM(A78:A80)</f>
        <v>0</v>
      </c>
      <c r="R81" s="92" t="s">
        <v>93</v>
      </c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</row>
    <row r="82" customFormat="false" ht="6.75" hidden="false" customHeight="true" outlineLevel="0" collapsed="false"/>
    <row r="83" customFormat="false" ht="20.25" hidden="false" customHeight="true" outlineLevel="0" collapsed="false">
      <c r="R83" s="36" t="s">
        <v>94</v>
      </c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</row>
    <row r="84" customFormat="false" ht="7.5" hidden="false" customHeight="true" outlineLevel="0" collapsed="false"/>
    <row r="85" customFormat="false" ht="14.25" hidden="false" customHeight="true" outlineLevel="0" collapsed="false">
      <c r="R85" s="93" t="s">
        <v>95</v>
      </c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</row>
    <row r="86" customFormat="false" ht="14.25" hidden="false" customHeight="false" outlineLevel="0" collapsed="false"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</row>
    <row r="87" customFormat="false" ht="14.25" hidden="false" customHeight="false" outlineLevel="0" collapsed="false"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</row>
    <row r="88" customFormat="false" ht="9" hidden="false" customHeight="true" outlineLevel="0" collapsed="false">
      <c r="R88" s="83"/>
    </row>
    <row r="89" customFormat="false" ht="21.75" hidden="false" customHeight="true" outlineLevel="0" collapsed="false">
      <c r="R89" s="84" t="s">
        <v>96</v>
      </c>
    </row>
    <row r="90" customFormat="false" ht="18" hidden="false" customHeight="true" outlineLevel="0" collapsed="false">
      <c r="R90" s="94" t="str">
        <f aca="false">A136</f>
        <v/>
      </c>
    </row>
    <row r="91" customFormat="false" ht="14.25" hidden="false" customHeight="true" outlineLevel="0" collapsed="false">
      <c r="R91" s="57" t="s">
        <v>44</v>
      </c>
      <c r="S91" s="57"/>
      <c r="T91" s="57"/>
      <c r="U91" s="57"/>
      <c r="V91" s="57"/>
      <c r="W91" s="57"/>
      <c r="X91" s="57"/>
      <c r="Y91" s="57"/>
      <c r="Z91" s="57"/>
      <c r="AA91" s="57"/>
      <c r="AB91" s="58" t="s">
        <v>45</v>
      </c>
      <c r="AC91" s="58"/>
      <c r="AD91" s="59" t="s">
        <v>46</v>
      </c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</row>
    <row r="92" customFormat="false" ht="14.25" hidden="false" customHeight="false" outlineLevel="0" collapsed="false"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  <c r="AC92" s="58"/>
      <c r="AD92" s="60" t="s">
        <v>47</v>
      </c>
      <c r="AE92" s="60"/>
      <c r="AF92" s="60"/>
      <c r="AG92" s="60"/>
      <c r="AH92" s="60" t="s">
        <v>48</v>
      </c>
      <c r="AI92" s="60"/>
      <c r="AJ92" s="60"/>
      <c r="AK92" s="60"/>
      <c r="AL92" s="60" t="s">
        <v>49</v>
      </c>
      <c r="AM92" s="60"/>
      <c r="AN92" s="60"/>
      <c r="AO92" s="60"/>
      <c r="AP92" s="60" t="s">
        <v>50</v>
      </c>
      <c r="AQ92" s="60"/>
      <c r="AR92" s="60"/>
      <c r="AS92" s="60"/>
      <c r="AT92" s="60" t="s">
        <v>51</v>
      </c>
      <c r="AU92" s="60"/>
      <c r="AV92" s="60"/>
      <c r="AW92" s="60"/>
      <c r="AX92" s="61" t="s">
        <v>52</v>
      </c>
      <c r="AY92" s="61"/>
      <c r="AZ92" s="61"/>
      <c r="BA92" s="61"/>
    </row>
    <row r="93" customFormat="false" ht="14.25" hidden="false" customHeight="false" outlineLevel="0" collapsed="false">
      <c r="N93" s="63" t="n">
        <f aca="false">SUM(N94:N96)</f>
        <v>0</v>
      </c>
      <c r="O93" s="64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60" t="s">
        <v>53</v>
      </c>
      <c r="AC93" s="60" t="s">
        <v>54</v>
      </c>
      <c r="AD93" s="60" t="s">
        <v>53</v>
      </c>
      <c r="AE93" s="60"/>
      <c r="AF93" s="60" t="s">
        <v>54</v>
      </c>
      <c r="AG93" s="60"/>
      <c r="AH93" s="60" t="s">
        <v>53</v>
      </c>
      <c r="AI93" s="60"/>
      <c r="AJ93" s="60" t="s">
        <v>54</v>
      </c>
      <c r="AK93" s="60"/>
      <c r="AL93" s="60" t="s">
        <v>53</v>
      </c>
      <c r="AM93" s="60"/>
      <c r="AN93" s="60" t="s">
        <v>54</v>
      </c>
      <c r="AO93" s="60"/>
      <c r="AP93" s="60" t="s">
        <v>53</v>
      </c>
      <c r="AQ93" s="60"/>
      <c r="AR93" s="60" t="s">
        <v>54</v>
      </c>
      <c r="AS93" s="60"/>
      <c r="AT93" s="60" t="s">
        <v>53</v>
      </c>
      <c r="AU93" s="60"/>
      <c r="AV93" s="60" t="s">
        <v>54</v>
      </c>
      <c r="AW93" s="60"/>
      <c r="AX93" s="60" t="s">
        <v>53</v>
      </c>
      <c r="AY93" s="60"/>
      <c r="AZ93" s="61" t="s">
        <v>54</v>
      </c>
      <c r="BA93" s="61"/>
    </row>
    <row r="94" customFormat="false" ht="19.5" hidden="false" customHeight="true" outlineLevel="0" collapsed="false">
      <c r="N94" s="15" t="n">
        <f aca="false">IF(SUM(AB94:AC94)&gt;0,1,0)</f>
        <v>0</v>
      </c>
      <c r="O94" s="64" t="s">
        <v>55</v>
      </c>
      <c r="R94" s="65" t="s">
        <v>45</v>
      </c>
      <c r="S94" s="65"/>
      <c r="T94" s="65"/>
      <c r="U94" s="65"/>
      <c r="V94" s="65"/>
      <c r="W94" s="65"/>
      <c r="X94" s="65"/>
      <c r="Y94" s="65"/>
      <c r="Z94" s="65"/>
      <c r="AA94" s="65"/>
      <c r="AB94" s="95" t="n">
        <f aca="false">SUM(AD94,AH94,AL94,AP94,AT94,AX94)</f>
        <v>0</v>
      </c>
      <c r="AC94" s="95" t="n">
        <f aca="false">SUM(AF94,AJ94,AN94,AR94,AV94,AZ94)</f>
        <v>0</v>
      </c>
      <c r="AD94" s="66" t="n">
        <f aca="false">SUM(AD95:AE96)</f>
        <v>0</v>
      </c>
      <c r="AE94" s="66"/>
      <c r="AF94" s="95" t="n">
        <f aca="false">SUM(AF95:AG96)</f>
        <v>0</v>
      </c>
      <c r="AG94" s="95"/>
      <c r="AH94" s="95" t="n">
        <f aca="false">SUM(AH95:AI96)</f>
        <v>0</v>
      </c>
      <c r="AI94" s="95"/>
      <c r="AJ94" s="95" t="n">
        <f aca="false">SUM(AJ95:AK96)</f>
        <v>0</v>
      </c>
      <c r="AK94" s="95"/>
      <c r="AL94" s="95" t="n">
        <f aca="false">SUM(AL95:AM96)</f>
        <v>0</v>
      </c>
      <c r="AM94" s="95"/>
      <c r="AN94" s="95" t="n">
        <f aca="false">SUM(AN95:AO96)</f>
        <v>0</v>
      </c>
      <c r="AO94" s="95"/>
      <c r="AP94" s="95" t="n">
        <f aca="false">SUM(AP95:AQ96)</f>
        <v>0</v>
      </c>
      <c r="AQ94" s="95"/>
      <c r="AR94" s="95" t="n">
        <f aca="false">SUM(AR95:AS96)</f>
        <v>0</v>
      </c>
      <c r="AS94" s="95"/>
      <c r="AT94" s="95" t="n">
        <f aca="false">SUM(AT95:AU96)</f>
        <v>0</v>
      </c>
      <c r="AU94" s="95"/>
      <c r="AV94" s="95" t="n">
        <f aca="false">SUM(AV95:AW96)</f>
        <v>0</v>
      </c>
      <c r="AW94" s="95"/>
      <c r="AX94" s="95" t="n">
        <f aca="false">SUM(AX95:AY96)</f>
        <v>0</v>
      </c>
      <c r="AY94" s="95"/>
      <c r="AZ94" s="96" t="n">
        <f aca="false">SUM(AZ95:BA96)</f>
        <v>0</v>
      </c>
      <c r="BA94" s="96"/>
    </row>
    <row r="95" customFormat="false" ht="20.1" hidden="false" customHeight="true" outlineLevel="0" collapsed="false">
      <c r="N95" s="15" t="n">
        <f aca="false">IF(SUM(AB95:AC95)&gt;0,1,0)</f>
        <v>0</v>
      </c>
      <c r="O95" s="64" t="s">
        <v>58</v>
      </c>
      <c r="R95" s="97" t="s">
        <v>97</v>
      </c>
      <c r="S95" s="97"/>
      <c r="T95" s="97"/>
      <c r="U95" s="97"/>
      <c r="V95" s="97"/>
      <c r="W95" s="97"/>
      <c r="X95" s="97"/>
      <c r="Y95" s="97"/>
      <c r="Z95" s="97"/>
      <c r="AA95" s="97"/>
      <c r="AB95" s="98" t="n">
        <f aca="false">SUM(AD95,AH95,AL95,AP95,AT95,AX95)</f>
        <v>0</v>
      </c>
      <c r="AC95" s="99" t="n">
        <f aca="false">SUM(AF95,AJ95,AN95,AR95,AV95,AZ95)</f>
        <v>0</v>
      </c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2"/>
      <c r="BA95" s="72"/>
    </row>
    <row r="96" customFormat="false" ht="20.1" hidden="false" customHeight="true" outlineLevel="0" collapsed="false">
      <c r="N96" s="15" t="n">
        <f aca="false">IF(SUM(AB96:AC96)&gt;0,1,0)</f>
        <v>0</v>
      </c>
      <c r="O96" s="64" t="s">
        <v>61</v>
      </c>
      <c r="R96" s="100" t="s">
        <v>98</v>
      </c>
      <c r="S96" s="100"/>
      <c r="T96" s="100"/>
      <c r="U96" s="100"/>
      <c r="V96" s="100"/>
      <c r="W96" s="100"/>
      <c r="X96" s="100"/>
      <c r="Y96" s="100"/>
      <c r="Z96" s="100"/>
      <c r="AA96" s="100"/>
      <c r="AB96" s="101" t="n">
        <f aca="false">SUM(AD96,AH96,AL96,AP96,AT96,AX96)</f>
        <v>0</v>
      </c>
      <c r="AC96" s="102" t="n">
        <f aca="false">SUM(AF96,AJ96,AN96,AR96,AV96,AZ96)</f>
        <v>0</v>
      </c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9"/>
      <c r="BA96" s="79"/>
    </row>
    <row r="97" customFormat="false" ht="7.5" hidden="false" customHeight="true" outlineLevel="0" collapsed="false"/>
    <row r="98" customFormat="false" ht="14.25" hidden="false" customHeight="false" outlineLevel="0" collapsed="false">
      <c r="R98" s="92" t="s">
        <v>99</v>
      </c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</row>
    <row r="99" customFormat="false" ht="7.5" hidden="false" customHeight="true" outlineLevel="0" collapsed="false"/>
    <row r="100" customFormat="false" ht="33" hidden="false" customHeight="true" outlineLevel="0" collapsed="false"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</row>
    <row r="107" customFormat="false" ht="14.25" hidden="false" customHeight="false" outlineLevel="0" collapsed="false">
      <c r="C107" s="103" t="n">
        <f aca="false">C108</f>
        <v>8</v>
      </c>
    </row>
    <row r="108" customFormat="false" ht="14.25" hidden="false" customHeight="false" outlineLevel="0" collapsed="false">
      <c r="A108" s="56" t="s">
        <v>100</v>
      </c>
      <c r="B108" s="104" t="n">
        <f aca="false">+B109+B114</f>
        <v>0</v>
      </c>
      <c r="C108" s="105" t="n">
        <f aca="false">TYPE(B108)</f>
        <v>8</v>
      </c>
    </row>
    <row r="109" customFormat="false" ht="14.25" hidden="false" customHeight="false" outlineLevel="0" collapsed="false">
      <c r="A109" s="56"/>
      <c r="B109" s="56"/>
      <c r="C109" s="106" t="n">
        <f aca="false">C110</f>
        <v>8</v>
      </c>
    </row>
    <row r="110" customFormat="false" ht="14.25" hidden="false" customHeight="false" outlineLevel="0" collapsed="false">
      <c r="A110" s="56" t="s">
        <v>101</v>
      </c>
      <c r="B110" s="104" t="n">
        <f aca="false">+B111+B112</f>
        <v>0</v>
      </c>
      <c r="C110" s="105" t="n">
        <f aca="false">TYPE(B110)</f>
        <v>8</v>
      </c>
    </row>
    <row r="112" customFormat="false" ht="14.25" hidden="false" customHeight="false" outlineLevel="0" collapsed="false">
      <c r="A112" s="107" t="s">
        <v>102</v>
      </c>
      <c r="B112" s="107" t="n">
        <f aca="false">AA24</f>
        <v>0</v>
      </c>
    </row>
    <row r="113" customFormat="false" ht="14.25" hidden="false" customHeight="false" outlineLevel="0" collapsed="false">
      <c r="A113" s="107" t="s">
        <v>103</v>
      </c>
      <c r="B113" s="107" t="n">
        <f aca="false">AF24</f>
        <v>0</v>
      </c>
    </row>
    <row r="114" customFormat="false" ht="14.25" hidden="false" customHeight="false" outlineLevel="0" collapsed="false">
      <c r="A114" s="107" t="s">
        <v>104</v>
      </c>
      <c r="B114" s="108" t="n">
        <f aca="false">AS24</f>
        <v>0</v>
      </c>
    </row>
    <row r="115" customFormat="false" ht="14.25" hidden="false" customHeight="false" outlineLevel="0" collapsed="false">
      <c r="A115" s="107" t="s">
        <v>105</v>
      </c>
      <c r="B115" s="107" t="n">
        <f aca="false">AA26</f>
        <v>0</v>
      </c>
    </row>
    <row r="116" customFormat="false" ht="14.25" hidden="false" customHeight="false" outlineLevel="0" collapsed="false">
      <c r="A116" s="107" t="s">
        <v>106</v>
      </c>
      <c r="B116" s="107" t="n">
        <f aca="false">AM26</f>
        <v>0</v>
      </c>
      <c r="D116" s="84" t="s">
        <v>107</v>
      </c>
    </row>
    <row r="117" customFormat="false" ht="14.25" hidden="false" customHeight="false" outlineLevel="0" collapsed="false">
      <c r="A117" s="107" t="s">
        <v>108</v>
      </c>
      <c r="B117" s="107" t="str">
        <f aca="false">IF(E117=1,"B0",IF(E118+E119+E120&gt;0,"F0",""))</f>
        <v/>
      </c>
      <c r="D117" s="107" t="s">
        <v>109</v>
      </c>
      <c r="E117" s="107" t="n">
        <f aca="false">IF(S33="X",1,0)</f>
        <v>0</v>
      </c>
    </row>
    <row r="118" customFormat="false" ht="14.25" hidden="false" customHeight="false" outlineLevel="0" collapsed="false">
      <c r="A118" s="107" t="s">
        <v>110</v>
      </c>
      <c r="B118" s="107" t="n">
        <f aca="false">E122</f>
        <v>0</v>
      </c>
      <c r="D118" s="107" t="s">
        <v>111</v>
      </c>
      <c r="E118" s="107" t="n">
        <f aca="false">IF(T37="X",1,0)</f>
        <v>0</v>
      </c>
    </row>
    <row r="119" customFormat="false" ht="14.25" hidden="false" customHeight="false" outlineLevel="0" collapsed="false">
      <c r="A119" s="109" t="s">
        <v>112</v>
      </c>
      <c r="B119" s="15" t="n">
        <f aca="false">E123</f>
        <v>0</v>
      </c>
      <c r="D119" s="107" t="s">
        <v>113</v>
      </c>
      <c r="E119" s="107" t="n">
        <f aca="false">IF(T38="X",1,0)</f>
        <v>0</v>
      </c>
    </row>
    <row r="120" customFormat="false" ht="14.25" hidden="false" customHeight="false" outlineLevel="0" collapsed="false">
      <c r="A120" s="109" t="s">
        <v>114</v>
      </c>
      <c r="B120" s="15" t="n">
        <f aca="false">E124</f>
        <v>0</v>
      </c>
      <c r="D120" s="107" t="s">
        <v>115</v>
      </c>
      <c r="E120" s="107" t="n">
        <f aca="false">IF(T39="X",1,0)</f>
        <v>0</v>
      </c>
    </row>
    <row r="121" customFormat="false" ht="14.25" hidden="false" customHeight="false" outlineLevel="0" collapsed="false">
      <c r="A121" s="109" t="s">
        <v>116</v>
      </c>
      <c r="B121" s="15" t="str">
        <f aca="false">IF(E118=1,"1",IF(E119=1,"2",IF(E120=1,"3","")))</f>
        <v/>
      </c>
      <c r="D121" s="110" t="s">
        <v>117</v>
      </c>
    </row>
    <row r="122" customFormat="false" ht="14.25" hidden="false" customHeight="false" outlineLevel="0" collapsed="false">
      <c r="D122" s="107" t="s">
        <v>118</v>
      </c>
      <c r="E122" s="107" t="n">
        <f aca="false">IF(AG33="X",1,0)</f>
        <v>0</v>
      </c>
    </row>
    <row r="123" customFormat="false" ht="14.25" hidden="false" customHeight="false" outlineLevel="0" collapsed="false">
      <c r="D123" s="107" t="s">
        <v>119</v>
      </c>
      <c r="E123" s="107" t="n">
        <f aca="false">IF(AG35="X",1,0)</f>
        <v>0</v>
      </c>
    </row>
    <row r="124" customFormat="false" ht="14.25" hidden="false" customHeight="false" outlineLevel="0" collapsed="false">
      <c r="D124" s="107" t="s">
        <v>103</v>
      </c>
      <c r="E124" s="107" t="n">
        <f aca="false">IF(AG37="X",1,0)</f>
        <v>0</v>
      </c>
    </row>
    <row r="125" customFormat="false" ht="14.25" hidden="false" customHeight="false" outlineLevel="0" collapsed="false">
      <c r="E125" s="15" t="n">
        <f aca="false">SUM(E122:E124)</f>
        <v>0</v>
      </c>
    </row>
    <row r="128" customFormat="false" ht="14.25" hidden="false" customHeight="false" outlineLevel="0" collapsed="false">
      <c r="A128" s="84" t="s">
        <v>120</v>
      </c>
    </row>
    <row r="130" customFormat="false" ht="14.25" hidden="false" customHeight="false" outlineLevel="0" collapsed="false">
      <c r="A130" s="15" t="s">
        <v>121</v>
      </c>
      <c r="E130" s="15" t="s">
        <v>122</v>
      </c>
      <c r="F130" s="15" t="s">
        <v>123</v>
      </c>
      <c r="G130" s="15" t="s">
        <v>124</v>
      </c>
      <c r="H130" s="15" t="s">
        <v>125</v>
      </c>
      <c r="I130" s="15" t="s">
        <v>126</v>
      </c>
      <c r="J130" s="15" t="s">
        <v>127</v>
      </c>
      <c r="K130" s="15" t="s">
        <v>128</v>
      </c>
      <c r="L130" s="15" t="s">
        <v>129</v>
      </c>
      <c r="M130" s="15" t="s">
        <v>130</v>
      </c>
      <c r="N130" s="15" t="s">
        <v>131</v>
      </c>
      <c r="O130" s="15" t="s">
        <v>132</v>
      </c>
      <c r="P130" s="15" t="s">
        <v>133</v>
      </c>
    </row>
    <row r="131" customFormat="false" ht="14.25" hidden="false" customHeight="false" outlineLevel="0" collapsed="false">
      <c r="D131" s="63" t="n">
        <f aca="false">IF(AB70+AC70&gt;0,SUM(E131:P131),0)</f>
        <v>0</v>
      </c>
      <c r="E131" s="15" t="n">
        <f aca="false">IF(AD56&lt;&gt;AD70,1,0)</f>
        <v>0</v>
      </c>
      <c r="F131" s="15" t="n">
        <f aca="false">IF(AF56&lt;&gt;AF70,1,0)</f>
        <v>0</v>
      </c>
      <c r="G131" s="15" t="n">
        <f aca="false">IF(AH56&lt;&gt;AH70,1,0)</f>
        <v>0</v>
      </c>
      <c r="H131" s="15" t="n">
        <f aca="false">IF(AJ56&lt;&gt;AJ70,1,0)</f>
        <v>0</v>
      </c>
      <c r="I131" s="15" t="n">
        <f aca="false">IF(AL56&lt;&gt;AL70,1,0)</f>
        <v>0</v>
      </c>
      <c r="J131" s="15" t="n">
        <f aca="false">IF(AN56&lt;&gt;AN70,1,0)</f>
        <v>0</v>
      </c>
      <c r="K131" s="15" t="n">
        <f aca="false">IF(AP56&lt;&gt;AP70,1,0)</f>
        <v>0</v>
      </c>
      <c r="L131" s="15" t="n">
        <f aca="false">IF(AR56&lt;&gt;AR70,1,0)</f>
        <v>0</v>
      </c>
      <c r="M131" s="15" t="n">
        <f aca="false">IF(AT56&lt;&gt;AT70,1,0)</f>
        <v>0</v>
      </c>
      <c r="N131" s="15" t="n">
        <f aca="false">IF(AV56&lt;&gt;AV70,1,0)</f>
        <v>0</v>
      </c>
      <c r="O131" s="15" t="n">
        <f aca="false">IF(AX56&lt;&gt;AX70,1,0)</f>
        <v>0</v>
      </c>
      <c r="P131" s="15" t="n">
        <f aca="false">IF(AZ56&lt;&gt;AZ70,1,0)</f>
        <v>0</v>
      </c>
    </row>
    <row r="132" customFormat="false" ht="14.25" hidden="false" customHeight="false" outlineLevel="0" collapsed="false">
      <c r="A132" s="15" t="str">
        <f aca="false">IF(D131&gt;0,"Los totales de esta tabla deben ser iguales a los reportados en el rubro “Retirados” de la tabla 101.","")</f>
        <v/>
      </c>
    </row>
    <row r="133" customFormat="false" ht="14.25" hidden="false" customHeight="false" outlineLevel="0" collapsed="false">
      <c r="A133" s="15" t="s">
        <v>134</v>
      </c>
      <c r="E133" s="15" t="s">
        <v>122</v>
      </c>
      <c r="F133" s="15" t="s">
        <v>123</v>
      </c>
      <c r="G133" s="15" t="s">
        <v>124</v>
      </c>
      <c r="H133" s="15" t="s">
        <v>125</v>
      </c>
      <c r="I133" s="15" t="s">
        <v>126</v>
      </c>
      <c r="J133" s="15" t="s">
        <v>127</v>
      </c>
      <c r="K133" s="15" t="s">
        <v>128</v>
      </c>
      <c r="L133" s="15" t="s">
        <v>129</v>
      </c>
      <c r="M133" s="15" t="s">
        <v>130</v>
      </c>
      <c r="N133" s="15" t="s">
        <v>131</v>
      </c>
      <c r="O133" s="15" t="s">
        <v>132</v>
      </c>
      <c r="P133" s="15" t="s">
        <v>133</v>
      </c>
    </row>
    <row r="134" customFormat="false" ht="14.25" hidden="false" customHeight="false" outlineLevel="0" collapsed="false">
      <c r="D134" s="63" t="n">
        <f aca="false">IF(AB94+AC94&gt;0,SUM(E134:P134),0)</f>
        <v>0</v>
      </c>
      <c r="E134" s="15" t="n">
        <f aca="false">IF(AD53&lt;AD94,1,0)</f>
        <v>0</v>
      </c>
      <c r="F134" s="15" t="n">
        <f aca="false">IF(AF53&lt;AF94,1,0)</f>
        <v>0</v>
      </c>
      <c r="G134" s="15" t="n">
        <f aca="false">IF(AH53&lt;AH94,1,0)</f>
        <v>0</v>
      </c>
      <c r="H134" s="15" t="n">
        <f aca="false">IF(AJ53&lt;AJ94,1,0)</f>
        <v>0</v>
      </c>
      <c r="I134" s="15" t="n">
        <f aca="false">IF(AL53&lt;AL94,1,0)</f>
        <v>0</v>
      </c>
      <c r="J134" s="15" t="n">
        <f aca="false">IF(AN53&lt;AN94,1,0)</f>
        <v>0</v>
      </c>
      <c r="K134" s="15" t="n">
        <f aca="false">IF(AP53&lt;AP94,1,0)</f>
        <v>0</v>
      </c>
      <c r="L134" s="15" t="n">
        <f aca="false">IF(AR53&lt;AR94,1,0)</f>
        <v>0</v>
      </c>
      <c r="M134" s="15" t="n">
        <f aca="false">IF(AT53&lt;AT94,1,0)</f>
        <v>0</v>
      </c>
      <c r="N134" s="15" t="n">
        <f aca="false">IF(AV53&lt;AV94,1,0)</f>
        <v>0</v>
      </c>
      <c r="O134" s="15" t="n">
        <f aca="false">IF(AX53&lt;AX94,1,0)</f>
        <v>0</v>
      </c>
      <c r="P134" s="15" t="n">
        <f aca="false">IF(AZ53&lt;AZ94,1,0)</f>
        <v>0</v>
      </c>
    </row>
    <row r="136" customFormat="false" ht="14.25" hidden="false" customHeight="false" outlineLevel="0" collapsed="false">
      <c r="A136" s="15" t="str">
        <f aca="false">IF(D134&gt;0,"Los totales de esta tabla deben ser iguales a los reportados en el rubro “Pasan a recuperación” de la tabla 101.","")</f>
        <v/>
      </c>
    </row>
    <row r="138" customFormat="false" ht="14.25" hidden="false" customHeight="false" outlineLevel="0" collapsed="false">
      <c r="A138" s="15" t="s">
        <v>135</v>
      </c>
      <c r="D138" s="63"/>
    </row>
    <row r="141" customFormat="false" ht="14.25" hidden="false" customHeight="false" outlineLevel="0" collapsed="false">
      <c r="A141" s="15" t="s">
        <v>136</v>
      </c>
      <c r="D141" s="63" t="n">
        <f aca="false">IF(SUM(AB51:AC51)&gt;0,0,1)</f>
        <v>1</v>
      </c>
    </row>
    <row r="143" customFormat="false" ht="14.25" hidden="false" customHeight="false" outlineLevel="0" collapsed="false">
      <c r="A143" s="84" t="s">
        <v>137</v>
      </c>
      <c r="D143" s="63" t="n">
        <f aca="false">IF(SUM(AB56:AC56)&lt;&gt;SUM(AB70:AC70),1,0)</f>
        <v>0</v>
      </c>
    </row>
    <row r="145" customFormat="false" ht="14.25" hidden="false" customHeight="false" outlineLevel="0" collapsed="false">
      <c r="A145" s="15" t="s">
        <v>138</v>
      </c>
    </row>
  </sheetData>
  <sheetProtection sheet="true" password="9724" objects="true" scenarios="true"/>
  <mergeCells count="353">
    <mergeCell ref="AW1:AZ1"/>
    <mergeCell ref="AA2:AS2"/>
    <mergeCell ref="AW2:AZ5"/>
    <mergeCell ref="AA3:AS3"/>
    <mergeCell ref="AA4:AS4"/>
    <mergeCell ref="AA5:AS5"/>
    <mergeCell ref="AA6:AS6"/>
    <mergeCell ref="Z7:AS7"/>
    <mergeCell ref="Z8:AS8"/>
    <mergeCell ref="R9:BA9"/>
    <mergeCell ref="R21:BA21"/>
    <mergeCell ref="AS24:AW24"/>
    <mergeCell ref="AA26:AF26"/>
    <mergeCell ref="AM26:AZ26"/>
    <mergeCell ref="W42:AB42"/>
    <mergeCell ref="AC42:AJ42"/>
    <mergeCell ref="AO42:AT42"/>
    <mergeCell ref="W43:AB43"/>
    <mergeCell ref="AC43:AK43"/>
    <mergeCell ref="AO43:AT43"/>
    <mergeCell ref="R46:BA46"/>
    <mergeCell ref="R48:AA50"/>
    <mergeCell ref="AB48:AC49"/>
    <mergeCell ref="AD48:BA48"/>
    <mergeCell ref="AD49:AG49"/>
    <mergeCell ref="AH49:AK49"/>
    <mergeCell ref="AL49:AO49"/>
    <mergeCell ref="AP49:AS49"/>
    <mergeCell ref="AT49:AW49"/>
    <mergeCell ref="AX49:BA49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R51:AA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R52:AA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R53:AA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R54:AA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R55:AA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R56:AA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R57:AA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R59:BA59"/>
    <mergeCell ref="R60:BA60"/>
    <mergeCell ref="R61:AO61"/>
    <mergeCell ref="R62:BA62"/>
    <mergeCell ref="R63:BA63"/>
    <mergeCell ref="R67:AA69"/>
    <mergeCell ref="AB67:AC68"/>
    <mergeCell ref="AD67:BA67"/>
    <mergeCell ref="AD68:AG68"/>
    <mergeCell ref="AH68:AK68"/>
    <mergeCell ref="AL68:AO68"/>
    <mergeCell ref="AP68:AS68"/>
    <mergeCell ref="AT68:AW68"/>
    <mergeCell ref="AX68:BA68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R70:AA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R71:AA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R72:AA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R73:AA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R74:AA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R75:AA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R76:AA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X77:AA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X78:AA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X79:AA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R81:AO81"/>
    <mergeCell ref="R83:BA83"/>
    <mergeCell ref="R85:BA87"/>
    <mergeCell ref="R91:AA93"/>
    <mergeCell ref="AB91:AC92"/>
    <mergeCell ref="AD91:BA91"/>
    <mergeCell ref="AD92:AG92"/>
    <mergeCell ref="AH92:AK92"/>
    <mergeCell ref="AL92:AO92"/>
    <mergeCell ref="AP92:AS92"/>
    <mergeCell ref="AT92:AW92"/>
    <mergeCell ref="AX92:BA92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R94:AA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R95:AA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R96:AA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AX96:AY96"/>
    <mergeCell ref="AZ96:BA96"/>
    <mergeCell ref="R98:AT98"/>
  </mergeCells>
  <conditionalFormatting sqref="AX52:BA57 AX71:BA79 AX95:BA96">
    <cfRule type="expression" priority="2" aboveAverage="0" equalAverage="0" bottom="0" percent="0" rank="0" text="" dxfId="0">
      <formula>$S$35="X"</formula>
    </cfRule>
  </conditionalFormatting>
  <dataValidations count="4">
    <dataValidation allowBlank="true" error="ingresar sólo números..." errorStyle="stop" errorTitle="Error" operator="between" showDropDown="false" showErrorMessage="true" showInputMessage="false" sqref="AD52:BA57 AD71:BA79 AD95:BA96" type="whole">
      <formula1>0</formula1>
      <formula2>1000</formula2>
    </dataValidation>
    <dataValidation allowBlank="true" error="El valor debe ser entre 0 y 9&#10;No ingresar letras" errorStyle="stop" errorTitle="Error de digitación" operator="between" showDropDown="false" showErrorMessage="true" showInputMessage="false" sqref="AF24" type="whole">
      <formula1>0</formula1>
      <formula2>9</formula2>
    </dataValidation>
    <dataValidation allowBlank="false" error="Marcar con &quot;X&quot;" errorStyle="stop" operator="between" showDropDown="true" showErrorMessage="true" showInputMessage="false" sqref="S33 S35" type="list">
      <formula1>"X"</formula1>
      <formula2>0</formula2>
    </dataValidation>
    <dataValidation allowBlank="true" errorStyle="stop" operator="between" showDropDown="false" showErrorMessage="true" showInputMessage="false" sqref="AO43" type="list">
      <formula1>$B$32:$B$33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1" width="0.56"/>
    <col collapsed="false" customWidth="true" hidden="false" outlineLevel="0" max="3" min="2" style="111" width="8.99"/>
    <col collapsed="false" customWidth="true" hidden="false" outlineLevel="0" max="6" min="4" style="111" width="6.28"/>
    <col collapsed="false" customWidth="true" hidden="false" outlineLevel="0" max="24" min="7" style="111" width="5.13"/>
    <col collapsed="false" customWidth="true" hidden="false" outlineLevel="0" max="25" min="25" style="111" width="6.7"/>
    <col collapsed="false" customWidth="false" hidden="false" outlineLevel="0" max="257" min="26" style="111" width="11.42"/>
  </cols>
  <sheetData>
    <row r="1" customFormat="false" ht="4.5" hidden="false" customHeight="true" outlineLevel="0" collapsed="false">
      <c r="A1" s="112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</row>
    <row r="2" customFormat="false" ht="12.75" hidden="false" customHeight="true" outlineLevel="0" collapsed="false">
      <c r="A2" s="112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5"/>
    </row>
    <row r="3" customFormat="false" ht="25.5" hidden="false" customHeight="false" outlineLevel="0" collapsed="false">
      <c r="A3" s="112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</row>
    <row r="4" customFormat="false" ht="15.75" hidden="false" customHeight="true" outlineLevel="0" collapsed="false">
      <c r="A4" s="112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</row>
    <row r="5" customFormat="false" ht="6" hidden="false" customHeight="true" outlineLevel="0" collapsed="false">
      <c r="A5" s="112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9"/>
    </row>
    <row r="6" customFormat="false" ht="6.75" hidden="false" customHeight="true" outlineLevel="0" collapsed="false">
      <c r="A6" s="112"/>
      <c r="Y6" s="112"/>
    </row>
    <row r="7" customFormat="false" ht="15" hidden="false" customHeight="true" outlineLevel="0" collapsed="false">
      <c r="A7" s="112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1"/>
      <c r="Y7" s="112"/>
    </row>
    <row r="8" customFormat="false" ht="15" hidden="false" customHeight="true" outlineLevel="0" collapsed="false">
      <c r="A8" s="112"/>
      <c r="B8" s="122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1"/>
      <c r="Y8" s="112"/>
    </row>
    <row r="9" customFormat="false" ht="15" hidden="false" customHeight="true" outlineLevel="0" collapsed="false">
      <c r="A9" s="112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1"/>
      <c r="Y9" s="112"/>
    </row>
    <row r="10" customFormat="false" ht="15" hidden="false" customHeight="true" outlineLevel="0" collapsed="false">
      <c r="A10" s="112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1"/>
      <c r="Y10" s="112"/>
    </row>
    <row r="11" customFormat="false" ht="15" hidden="false" customHeight="true" outlineLevel="0" collapsed="false">
      <c r="A11" s="112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1"/>
      <c r="Y11" s="112"/>
    </row>
    <row r="12" customFormat="false" ht="15" hidden="false" customHeight="true" outlineLevel="0" collapsed="false">
      <c r="A12" s="112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1"/>
      <c r="Y12" s="112"/>
    </row>
    <row r="13" customFormat="false" ht="15" hidden="false" customHeight="true" outlineLevel="0" collapsed="false">
      <c r="A13" s="112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1"/>
      <c r="Y13" s="112"/>
    </row>
    <row r="14" customFormat="false" ht="15" hidden="false" customHeight="true" outlineLevel="0" collapsed="false">
      <c r="A14" s="112"/>
      <c r="B14" s="122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112"/>
    </row>
    <row r="15" customFormat="false" ht="18.75" hidden="false" customHeight="true" outlineLevel="0" collapsed="false"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1"/>
    </row>
    <row r="16" customFormat="false" ht="15" hidden="false" customHeight="true" outlineLevel="0" collapsed="false"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1"/>
    </row>
    <row r="17" customFormat="false" ht="15" hidden="false" customHeight="true" outlineLevel="0" collapsed="false"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1"/>
    </row>
    <row r="18" customFormat="false" ht="15" hidden="false" customHeight="true" outlineLevel="0" collapsed="false"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1"/>
    </row>
    <row r="19" customFormat="false" ht="15" hidden="false" customHeight="true" outlineLevel="0" collapsed="false"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1"/>
    </row>
    <row r="20" customFormat="false" ht="15" hidden="false" customHeight="true" outlineLevel="0" collapsed="false">
      <c r="B20" s="122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1"/>
    </row>
    <row r="21" customFormat="false" ht="15" hidden="false" customHeight="true" outlineLevel="0" collapsed="false"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1"/>
    </row>
    <row r="22" customFormat="false" ht="24.75" hidden="false" customHeight="true" outlineLevel="0" collapsed="false"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1"/>
    </row>
    <row r="23" customFormat="false" ht="15" hidden="false" customHeight="true" outlineLevel="0" collapsed="false"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1"/>
    </row>
    <row r="24" customFormat="false" ht="15.75" hidden="false" customHeight="true" outlineLevel="0" collapsed="false"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1"/>
    </row>
    <row r="25" customFormat="false" ht="15" hidden="false" customHeight="true" outlineLevel="0" collapsed="false"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1"/>
    </row>
    <row r="26" customFormat="false" ht="15" hidden="false" customHeight="true" outlineLevel="0" collapsed="false"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1"/>
    </row>
    <row r="27" customFormat="false" ht="15" hidden="false" customHeight="true" outlineLevel="0" collapsed="false"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1"/>
    </row>
    <row r="28" customFormat="false" ht="15" hidden="false" customHeight="true" outlineLevel="0" collapsed="false">
      <c r="B28" s="120"/>
      <c r="C28" s="120"/>
      <c r="D28" s="120"/>
      <c r="E28" s="123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1"/>
    </row>
    <row r="29" customFormat="false" ht="15" hidden="false" customHeight="tru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1"/>
    </row>
    <row r="30" customFormat="false" ht="15" hidden="false" customHeight="tru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1"/>
    </row>
    <row r="31" customFormat="false" ht="15" hidden="false" customHeight="tru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1"/>
    </row>
    <row r="32" customFormat="false" ht="39.75" hidden="false" customHeight="true" outlineLevel="0" collapsed="false"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5"/>
    </row>
    <row r="33" customFormat="false" ht="15" hidden="false" customHeight="false" outlineLevel="0" collapsed="false"/>
  </sheetData>
  <sheetProtection sheet="true" password="9724" objects="true" scenarios="true"/>
  <mergeCells count="2">
    <mergeCell ref="B3:X3"/>
    <mergeCell ref="B4:X4"/>
  </mergeCells>
  <printOptions headings="false" gridLines="false" gridLinesSet="true" horizontalCentered="false" verticalCentered="false"/>
  <pageMargins left="0.170138888888889" right="0.190277777777778" top="0.4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MOLINA</dc:creator>
  <dc:description/>
  <dc:language>en-US</dc:language>
  <cp:lastModifiedBy>CPASTOR</cp:lastModifiedBy>
  <cp:lastPrinted>2012-10-25T15:28:25Z</cp:lastPrinted>
  <dcterms:modified xsi:type="dcterms:W3CDTF">2013-01-14T15:15:46Z</dcterms:modified>
  <cp:revision>0</cp:revision>
  <dc:subject/>
  <dc:title/>
</cp:coreProperties>
</file>